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1 (Chọn C)" sheetId="1" state="visible" r:id="rId2"/>
    <sheet name="A2(C)" sheetId="2" state="visible" r:id="rId3"/>
    <sheet name="A3(C)" sheetId="3" state="visible" r:id="rId4"/>
    <sheet name="A4(chọn B)" sheetId="4" state="visible" r:id="rId5"/>
    <sheet name="A5(Chọn A1)" sheetId="5" state="visible" r:id="rId6"/>
    <sheet name="A6(Chọn A)" sheetId="6" state="visible" r:id="rId7"/>
    <sheet name="A7(A)" sheetId="7" state="visible" r:id="rId8"/>
    <sheet name="A8 (A)" sheetId="8" state="visible" r:id="rId9"/>
    <sheet name="A9 (A)" sheetId="9" state="visible" r:id="rId10"/>
    <sheet name="A10(A)" sheetId="10" state="visible" r:id="rId11"/>
    <sheet name="A11(A)" sheetId="11" state="visible" r:id="rId12"/>
    <sheet name="A12(A)" sheetId="12" state="visible" r:id="rId13"/>
    <sheet name="Thi lại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942">
  <si>
    <t xml:space="preserve">TRƯỜNG THPT TÂN TÚC</t>
  </si>
  <si>
    <t xml:space="preserve">DANH SÁCH LỚP 12A1 </t>
  </si>
  <si>
    <t xml:space="preserve">Năm Học : 2017 - 2018</t>
  </si>
  <si>
    <t xml:space="preserve">jjjjjjjjjjjjjjjjjjjjjjjjjjjjjjjjj</t>
  </si>
  <si>
    <t xml:space="preserve">STT</t>
  </si>
  <si>
    <t xml:space="preserve">Họ và tên</t>
  </si>
  <si>
    <t xml:space="preserve">Ngày sinh</t>
  </si>
  <si>
    <t xml:space="preserve">Toán</t>
  </si>
  <si>
    <t xml:space="preserve">Ngữ văn</t>
  </si>
  <si>
    <t xml:space="preserve">Lịch sử</t>
  </si>
  <si>
    <t xml:space="preserve">Địa lý</t>
  </si>
  <si>
    <t xml:space="preserve">Tiếng Anh</t>
  </si>
  <si>
    <t xml:space="preserve">GDCD</t>
  </si>
  <si>
    <t xml:space="preserve">Điểm TB</t>
  </si>
  <si>
    <t xml:space="preserve">Ghi chú</t>
  </si>
  <si>
    <t xml:space="preserve">Trần Thị Lan</t>
  </si>
  <si>
    <t xml:space="preserve">Anh</t>
  </si>
  <si>
    <t xml:space="preserve">17/10/2000</t>
  </si>
  <si>
    <t xml:space="preserve">11B3</t>
  </si>
  <si>
    <t xml:space="preserve">Trần Nguyễn Minh</t>
  </si>
  <si>
    <t xml:space="preserve">20/11/2000</t>
  </si>
  <si>
    <t xml:space="preserve">11B7</t>
  </si>
  <si>
    <t xml:space="preserve">Lê Thị Nguyệt</t>
  </si>
  <si>
    <t xml:space="preserve">Ánh</t>
  </si>
  <si>
    <t xml:space="preserve">04/06/2000</t>
  </si>
  <si>
    <t xml:space="preserve">11B10</t>
  </si>
  <si>
    <t xml:space="preserve">Nguyễn Thái</t>
  </si>
  <si>
    <t xml:space="preserve">Bình</t>
  </si>
  <si>
    <t xml:space="preserve">01/12/2000</t>
  </si>
  <si>
    <t xml:space="preserve">11B5</t>
  </si>
  <si>
    <t xml:space="preserve">Lê Thị Kiều</t>
  </si>
  <si>
    <t xml:space="preserve">Châu</t>
  </si>
  <si>
    <t xml:space="preserve">12/09/2000</t>
  </si>
  <si>
    <t xml:space="preserve">11B12</t>
  </si>
  <si>
    <t xml:space="preserve">Hồ Thanh</t>
  </si>
  <si>
    <t xml:space="preserve">Chí</t>
  </si>
  <si>
    <t xml:space="preserve">25/03/2000</t>
  </si>
  <si>
    <t xml:space="preserve">11B13</t>
  </si>
  <si>
    <t xml:space="preserve">Lê Mộng Thùy</t>
  </si>
  <si>
    <t xml:space="preserve">Dương</t>
  </si>
  <si>
    <t xml:space="preserve">02/02/2000</t>
  </si>
  <si>
    <t xml:space="preserve">11B14</t>
  </si>
  <si>
    <t xml:space="preserve">Huỳnh Công Phi</t>
  </si>
  <si>
    <t xml:space="preserve">Giao</t>
  </si>
  <si>
    <t xml:space="preserve">27/09/2000</t>
  </si>
  <si>
    <t xml:space="preserve">Châu Quốc</t>
  </si>
  <si>
    <t xml:space="preserve">Hải</t>
  </si>
  <si>
    <t xml:space="preserve">01/09/2000</t>
  </si>
  <si>
    <t xml:space="preserve">11B6</t>
  </si>
  <si>
    <t xml:space="preserve">Trần Thị Thanh</t>
  </si>
  <si>
    <t xml:space="preserve">Hằng</t>
  </si>
  <si>
    <t xml:space="preserve">26/05/2000</t>
  </si>
  <si>
    <t xml:space="preserve">11B4</t>
  </si>
  <si>
    <t xml:space="preserve">Huỳnh Hồ Thanh</t>
  </si>
  <si>
    <t xml:space="preserve">Hoàng</t>
  </si>
  <si>
    <t xml:space="preserve">05/02/2000</t>
  </si>
  <si>
    <t xml:space="preserve">Huỳnh Bá</t>
  </si>
  <si>
    <t xml:space="preserve">Khăm</t>
  </si>
  <si>
    <t xml:space="preserve">17/06/2000</t>
  </si>
  <si>
    <t xml:space="preserve">11B9</t>
  </si>
  <si>
    <t xml:space="preserve">Cao Thị</t>
  </si>
  <si>
    <t xml:space="preserve">Kiều</t>
  </si>
  <si>
    <t xml:space="preserve">19/02/2000</t>
  </si>
  <si>
    <t xml:space="preserve">Nguyễn Thị Thanh</t>
  </si>
  <si>
    <t xml:space="preserve">05/07/2000</t>
  </si>
  <si>
    <t xml:space="preserve">Phạm Dương Huệ</t>
  </si>
  <si>
    <t xml:space="preserve">Lan</t>
  </si>
  <si>
    <t xml:space="preserve">13/06/2000</t>
  </si>
  <si>
    <t xml:space="preserve">Cao Nguyễn Tấn</t>
  </si>
  <si>
    <t xml:space="preserve">Lộc</t>
  </si>
  <si>
    <t xml:space="preserve">06/06/2000</t>
  </si>
  <si>
    <t xml:space="preserve">Nguyễn Phạm Hoàng Kiều</t>
  </si>
  <si>
    <t xml:space="preserve">Ly</t>
  </si>
  <si>
    <t xml:space="preserve">02/08/2000</t>
  </si>
  <si>
    <t xml:space="preserve">Đặng Huỳnh Kim</t>
  </si>
  <si>
    <t xml:space="preserve">Lý</t>
  </si>
  <si>
    <t xml:space="preserve">24/10/2000</t>
  </si>
  <si>
    <t xml:space="preserve">Nguyễn Thị Kim</t>
  </si>
  <si>
    <t xml:space="preserve">Ngân</t>
  </si>
  <si>
    <t xml:space="preserve">28/10/2000</t>
  </si>
  <si>
    <t xml:space="preserve">11B8</t>
  </si>
  <si>
    <t xml:space="preserve">24/07/2000</t>
  </si>
  <si>
    <t xml:space="preserve">Trần Thị Bích</t>
  </si>
  <si>
    <t xml:space="preserve">Ngọc</t>
  </si>
  <si>
    <t xml:space="preserve">06/01/2000</t>
  </si>
  <si>
    <t xml:space="preserve">Nguyễn Hoàng Thảo</t>
  </si>
  <si>
    <t xml:space="preserve">Nguyên</t>
  </si>
  <si>
    <t xml:space="preserve">Nguyễn Thị Tuyết</t>
  </si>
  <si>
    <t xml:space="preserve">Nhi</t>
  </si>
  <si>
    <t xml:space="preserve">16/12/2000</t>
  </si>
  <si>
    <t xml:space="preserve">Huỳnh Võ Yến</t>
  </si>
  <si>
    <t xml:space="preserve">Lê Vỉnh</t>
  </si>
  <si>
    <t xml:space="preserve">Phúc</t>
  </si>
  <si>
    <t xml:space="preserve">31/01/2000</t>
  </si>
  <si>
    <t xml:space="preserve">Nguyễn Thị Cẩm</t>
  </si>
  <si>
    <t xml:space="preserve">Phương</t>
  </si>
  <si>
    <t xml:space="preserve">12/01/1999</t>
  </si>
  <si>
    <t xml:space="preserve">Nguyễn Minh</t>
  </si>
  <si>
    <t xml:space="preserve">Quý</t>
  </si>
  <si>
    <t xml:space="preserve">07/06/2000</t>
  </si>
  <si>
    <t xml:space="preserve">Võ Trần Minh</t>
  </si>
  <si>
    <t xml:space="preserve">Sương</t>
  </si>
  <si>
    <t xml:space="preserve">31/05/2000</t>
  </si>
  <si>
    <t xml:space="preserve">Trần Hoàng</t>
  </si>
  <si>
    <t xml:space="preserve">Thái</t>
  </si>
  <si>
    <t xml:space="preserve">14/12/2000</t>
  </si>
  <si>
    <t xml:space="preserve">Chu Thị Thanh</t>
  </si>
  <si>
    <t xml:space="preserve">Thảo</t>
  </si>
  <si>
    <t xml:space="preserve">10/03/2000</t>
  </si>
  <si>
    <t xml:space="preserve">Đặng Thị Thu</t>
  </si>
  <si>
    <t xml:space="preserve">28/05/2000</t>
  </si>
  <si>
    <t xml:space="preserve">11B1</t>
  </si>
  <si>
    <t xml:space="preserve">Nguyễn Trung</t>
  </si>
  <si>
    <t xml:space="preserve">Thiện</t>
  </si>
  <si>
    <t xml:space="preserve">13/07/2000</t>
  </si>
  <si>
    <t xml:space="preserve">Nguyễn Đức Long</t>
  </si>
  <si>
    <t xml:space="preserve">Thọ</t>
  </si>
  <si>
    <t xml:space="preserve">07/11/2000</t>
  </si>
  <si>
    <t xml:space="preserve">Đặng Ngọc</t>
  </si>
  <si>
    <t xml:space="preserve">Thúy</t>
  </si>
  <si>
    <t xml:space="preserve">24/09/2000</t>
  </si>
  <si>
    <t xml:space="preserve">Võ Thành</t>
  </si>
  <si>
    <t xml:space="preserve">Tin</t>
  </si>
  <si>
    <t xml:space="preserve">30/06/2000</t>
  </si>
  <si>
    <t xml:space="preserve">Nguyễn Thị Ngọc</t>
  </si>
  <si>
    <t xml:space="preserve">Trâm</t>
  </si>
  <si>
    <t xml:space="preserve">14/01/2000</t>
  </si>
  <si>
    <t xml:space="preserve">Trầm</t>
  </si>
  <si>
    <t xml:space="preserve">17/10/1999</t>
  </si>
  <si>
    <t xml:space="preserve">Trần Thị Cẩm</t>
  </si>
  <si>
    <t xml:space="preserve">Tú</t>
  </si>
  <si>
    <t xml:space="preserve">03/01/2000</t>
  </si>
  <si>
    <t xml:space="preserve">Lê Ngọc Anh</t>
  </si>
  <si>
    <t xml:space="preserve">Tuấn</t>
  </si>
  <si>
    <t xml:space="preserve">07/03/2000</t>
  </si>
  <si>
    <t xml:space="preserve">Nguyễn Anh</t>
  </si>
  <si>
    <t xml:space="preserve">05/10/2000</t>
  </si>
  <si>
    <t xml:space="preserve">Trần Lê Công</t>
  </si>
  <si>
    <t xml:space="preserve">14/02/2000</t>
  </si>
  <si>
    <t xml:space="preserve">Ngô Lê Thanh</t>
  </si>
  <si>
    <t xml:space="preserve">Tuyền</t>
  </si>
  <si>
    <t xml:space="preserve">04/03/2000</t>
  </si>
  <si>
    <t xml:space="preserve">Nguyễn Quang</t>
  </si>
  <si>
    <t xml:space="preserve">Vũ</t>
  </si>
  <si>
    <t xml:space="preserve">30/03/1998</t>
  </si>
  <si>
    <t xml:space="preserve">11B2</t>
  </si>
  <si>
    <t xml:space="preserve">Lương Thị Tường</t>
  </si>
  <si>
    <t xml:space="preserve">Vy</t>
  </si>
  <si>
    <t xml:space="preserve">06/12/2000</t>
  </si>
  <si>
    <t xml:space="preserve">DANH SÁCH LỚP 12A2 </t>
  </si>
  <si>
    <t xml:space="preserve">Hán Việt Hoàng</t>
  </si>
  <si>
    <t xml:space="preserve">Lê Hoài Gia</t>
  </si>
  <si>
    <t xml:space="preserve">Bảo</t>
  </si>
  <si>
    <t xml:space="preserve">09/12/2000</t>
  </si>
  <si>
    <t xml:space="preserve">Trần Tuấn</t>
  </si>
  <si>
    <t xml:space="preserve">Cường</t>
  </si>
  <si>
    <t xml:space="preserve">10/04/2000</t>
  </si>
  <si>
    <t xml:space="preserve">Nguyễn Tấn</t>
  </si>
  <si>
    <t xml:space="preserve">Duy</t>
  </si>
  <si>
    <t xml:space="preserve">03/06/2000</t>
  </si>
  <si>
    <t xml:space="preserve">Hồ Huy</t>
  </si>
  <si>
    <t xml:space="preserve">22/06/2000</t>
  </si>
  <si>
    <t xml:space="preserve">Phạm Thị Bé</t>
  </si>
  <si>
    <t xml:space="preserve">Hồng</t>
  </si>
  <si>
    <t xml:space="preserve">11/12/2000</t>
  </si>
  <si>
    <t xml:space="preserve">Bùi Mai Tấn </t>
  </si>
  <si>
    <t xml:space="preserve">Hưng</t>
  </si>
  <si>
    <t xml:space="preserve">Nguyễn Hoàng</t>
  </si>
  <si>
    <t xml:space="preserve">Huy</t>
  </si>
  <si>
    <t xml:space="preserve">15/06/2000</t>
  </si>
  <si>
    <t xml:space="preserve">13/12/2000</t>
  </si>
  <si>
    <t xml:space="preserve">Đinh Công</t>
  </si>
  <si>
    <t xml:space="preserve">Khải</t>
  </si>
  <si>
    <t xml:space="preserve">Lý Thiệu</t>
  </si>
  <si>
    <t xml:space="preserve">Khang</t>
  </si>
  <si>
    <t xml:space="preserve">15/09/2000</t>
  </si>
  <si>
    <t xml:space="preserve">Bùi Nguyễn Anh</t>
  </si>
  <si>
    <t xml:space="preserve">Khoa</t>
  </si>
  <si>
    <t xml:space="preserve">27/11/2000</t>
  </si>
  <si>
    <t xml:space="preserve">Trần Kim</t>
  </si>
  <si>
    <t xml:space="preserve">Long</t>
  </si>
  <si>
    <t xml:space="preserve">09/09/2000</t>
  </si>
  <si>
    <t xml:space="preserve">Nguyễn Thành</t>
  </si>
  <si>
    <t xml:space="preserve">18/02/2000</t>
  </si>
  <si>
    <t xml:space="preserve">Đinh Nguyễn Hòa</t>
  </si>
  <si>
    <t xml:space="preserve">Minh</t>
  </si>
  <si>
    <t xml:space="preserve">19/12/1999</t>
  </si>
  <si>
    <t xml:space="preserve">Trần Hồng Nhật</t>
  </si>
  <si>
    <t xml:space="preserve">Lê Phong</t>
  </si>
  <si>
    <t xml:space="preserve">Nhã</t>
  </si>
  <si>
    <t xml:space="preserve">25/09/2000</t>
  </si>
  <si>
    <t xml:space="preserve">Phan Tuấn</t>
  </si>
  <si>
    <t xml:space="preserve">Nhân</t>
  </si>
  <si>
    <t xml:space="preserve">29/04/1999</t>
  </si>
  <si>
    <t xml:space="preserve">Võ Thị Việt</t>
  </si>
  <si>
    <t xml:space="preserve">25/02/2000</t>
  </si>
  <si>
    <t xml:space="preserve">Nguyễn Lê Phương</t>
  </si>
  <si>
    <t xml:space="preserve">Nghi</t>
  </si>
  <si>
    <t xml:space="preserve">Hồ Thị Kim </t>
  </si>
  <si>
    <t xml:space="preserve">08/11/2000</t>
  </si>
  <si>
    <t xml:space="preserve">Đỗ Thị Ánh</t>
  </si>
  <si>
    <t xml:space="preserve">Nhung</t>
  </si>
  <si>
    <t xml:space="preserve">13/04/2000</t>
  </si>
  <si>
    <t xml:space="preserve">Huỳnh Kim </t>
  </si>
  <si>
    <t xml:space="preserve">Phụng</t>
  </si>
  <si>
    <t xml:space="preserve">18/09/2000</t>
  </si>
  <si>
    <t xml:space="preserve">Ngô Lâm</t>
  </si>
  <si>
    <t xml:space="preserve">Quang</t>
  </si>
  <si>
    <t xml:space="preserve">24/12/2000</t>
  </si>
  <si>
    <t xml:space="preserve">Nguyễn Thị Cẩm </t>
  </si>
  <si>
    <t xml:space="preserve">Quyên</t>
  </si>
  <si>
    <t xml:space="preserve">26/01/2000</t>
  </si>
  <si>
    <t xml:space="preserve">Lê Tấn</t>
  </si>
  <si>
    <t xml:space="preserve">Tài</t>
  </si>
  <si>
    <t xml:space="preserve">23/09/2000</t>
  </si>
  <si>
    <t xml:space="preserve">Lữ Phạm Phương</t>
  </si>
  <si>
    <t xml:space="preserve">Thanh</t>
  </si>
  <si>
    <t xml:space="preserve">22/03/2000</t>
  </si>
  <si>
    <t xml:space="preserve">Tạ Thị Diệu</t>
  </si>
  <si>
    <t xml:space="preserve">Trần Nhật</t>
  </si>
  <si>
    <t xml:space="preserve">Thành</t>
  </si>
  <si>
    <t xml:space="preserve">09/10/2000</t>
  </si>
  <si>
    <t xml:space="preserve">Nguyễn Trần Minh</t>
  </si>
  <si>
    <t xml:space="preserve">Thi</t>
  </si>
  <si>
    <t xml:space="preserve">Nguyễn Bùi Tuấn</t>
  </si>
  <si>
    <t xml:space="preserve">Thiên</t>
  </si>
  <si>
    <t xml:space="preserve">01/11/2000</t>
  </si>
  <si>
    <t xml:space="preserve">Nguyễn Trọng</t>
  </si>
  <si>
    <t xml:space="preserve">Tiến</t>
  </si>
  <si>
    <t xml:space="preserve">17/08/2000</t>
  </si>
  <si>
    <t xml:space="preserve">Phạm Phú </t>
  </si>
  <si>
    <t xml:space="preserve">Toàn</t>
  </si>
  <si>
    <t xml:space="preserve">04/02/2000</t>
  </si>
  <si>
    <t xml:space="preserve">Phạm Thị Hồng</t>
  </si>
  <si>
    <t xml:space="preserve">Trang</t>
  </si>
  <si>
    <t xml:space="preserve">31/12/2000</t>
  </si>
  <si>
    <t xml:space="preserve">Kiều Thanh</t>
  </si>
  <si>
    <t xml:space="preserve">Trọng</t>
  </si>
  <si>
    <t xml:space="preserve">26/04/2000</t>
  </si>
  <si>
    <t xml:space="preserve">Huỳnh Anh</t>
  </si>
  <si>
    <t xml:space="preserve">Trung</t>
  </si>
  <si>
    <t xml:space="preserve">29/01/2000</t>
  </si>
  <si>
    <t xml:space="preserve">Nguyễn Văn</t>
  </si>
  <si>
    <t xml:space="preserve">01/02/2000</t>
  </si>
  <si>
    <t xml:space="preserve">Võ Đang</t>
  </si>
  <si>
    <t xml:space="preserve">Trường</t>
  </si>
  <si>
    <t xml:space="preserve">15/03/2000</t>
  </si>
  <si>
    <t xml:space="preserve">Lê Minh</t>
  </si>
  <si>
    <t xml:space="preserve">16/11/1999</t>
  </si>
  <si>
    <t xml:space="preserve">Cái Thị Thanh</t>
  </si>
  <si>
    <t xml:space="preserve">Nguyễn Lê Thị Tường</t>
  </si>
  <si>
    <t xml:space="preserve">14/09/2000</t>
  </si>
  <si>
    <t xml:space="preserve">Trần Huỳnh Thúy</t>
  </si>
  <si>
    <t xml:space="preserve">28/09/2000</t>
  </si>
  <si>
    <t xml:space="preserve">Trần Thị</t>
  </si>
  <si>
    <t xml:space="preserve">Xuân</t>
  </si>
  <si>
    <t xml:space="preserve">10/01/2000</t>
  </si>
  <si>
    <t xml:space="preserve">DANH SÁCH LỚP 12A3 </t>
  </si>
  <si>
    <t xml:space="preserve">An</t>
  </si>
  <si>
    <t xml:space="preserve">Lê Gia</t>
  </si>
  <si>
    <t xml:space="preserve">23/12/2000</t>
  </si>
  <si>
    <t xml:space="preserve">Huỳnh Phạm Minh</t>
  </si>
  <si>
    <t xml:space="preserve">20/01/2000</t>
  </si>
  <si>
    <t xml:space="preserve">Quách Thị</t>
  </si>
  <si>
    <t xml:space="preserve">Chinh</t>
  </si>
  <si>
    <t xml:space="preserve">04/11/1999</t>
  </si>
  <si>
    <t xml:space="preserve">Hồ Cao</t>
  </si>
  <si>
    <t xml:space="preserve">10/11/2000</t>
  </si>
  <si>
    <t xml:space="preserve">Nguyễn Hoàng </t>
  </si>
  <si>
    <t xml:space="preserve">13/09/2000</t>
  </si>
  <si>
    <t xml:space="preserve">Võ Thị Thùy</t>
  </si>
  <si>
    <t xml:space="preserve">Duyên</t>
  </si>
  <si>
    <t xml:space="preserve">03/12/2000</t>
  </si>
  <si>
    <t xml:space="preserve">Bùi Quốc</t>
  </si>
  <si>
    <t xml:space="preserve">Đạt</t>
  </si>
  <si>
    <t xml:space="preserve">12/08/2000</t>
  </si>
  <si>
    <t xml:space="preserve">Đinh Lữ Thành</t>
  </si>
  <si>
    <t xml:space="preserve">21/10/2000</t>
  </si>
  <si>
    <t xml:space="preserve">Trần Ngọc Bảo</t>
  </si>
  <si>
    <t xml:space="preserve">Hân</t>
  </si>
  <si>
    <t xml:space="preserve">28/11/2000</t>
  </si>
  <si>
    <t xml:space="preserve">Trần Công</t>
  </si>
  <si>
    <t xml:space="preserve">Hậu</t>
  </si>
  <si>
    <t xml:space="preserve">26/02/2000</t>
  </si>
  <si>
    <t xml:space="preserve">Đinh Văn </t>
  </si>
  <si>
    <t xml:space="preserve">Khỏe</t>
  </si>
  <si>
    <t xml:space="preserve">10/12/1999</t>
  </si>
  <si>
    <t xml:space="preserve">Huỳnh Nguyễn Tuấn</t>
  </si>
  <si>
    <t xml:space="preserve">Lâm</t>
  </si>
  <si>
    <t xml:space="preserve">19/07/2000</t>
  </si>
  <si>
    <t xml:space="preserve">Đinh Ngọc</t>
  </si>
  <si>
    <t xml:space="preserve">Lễ</t>
  </si>
  <si>
    <t xml:space="preserve">Nguyễn Tuấn</t>
  </si>
  <si>
    <t xml:space="preserve">Võ Hoàng </t>
  </si>
  <si>
    <t xml:space="preserve">Luân</t>
  </si>
  <si>
    <t xml:space="preserve">20/04/2000</t>
  </si>
  <si>
    <t xml:space="preserve">11B11</t>
  </si>
  <si>
    <t xml:space="preserve">Nguyễn Lê Hoàng </t>
  </si>
  <si>
    <t xml:space="preserve">23/11/2000</t>
  </si>
  <si>
    <t xml:space="preserve">Phan Hoàng </t>
  </si>
  <si>
    <t xml:space="preserve">Nam</t>
  </si>
  <si>
    <t xml:space="preserve">14/05/2000</t>
  </si>
  <si>
    <t xml:space="preserve">Đặng Thụy Thúy</t>
  </si>
  <si>
    <t xml:space="preserve">Nga</t>
  </si>
  <si>
    <t xml:space="preserve">Nguyễn Lâm Yến</t>
  </si>
  <si>
    <t xml:space="preserve">12/04/2000</t>
  </si>
  <si>
    <t xml:space="preserve">Huỳnh Nhật</t>
  </si>
  <si>
    <t xml:space="preserve">Phát</t>
  </si>
  <si>
    <t xml:space="preserve">22/01/2000</t>
  </si>
  <si>
    <t xml:space="preserve">Nguyễn Tiến</t>
  </si>
  <si>
    <t xml:space="preserve">Phong</t>
  </si>
  <si>
    <t xml:space="preserve">06/11/1999</t>
  </si>
  <si>
    <t xml:space="preserve">Nguyễn Thanh</t>
  </si>
  <si>
    <t xml:space="preserve">Phú</t>
  </si>
  <si>
    <t xml:space="preserve">Quốc</t>
  </si>
  <si>
    <t xml:space="preserve">30/08/2000</t>
  </si>
  <si>
    <t xml:space="preserve">Hồ Nghĩa</t>
  </si>
  <si>
    <t xml:space="preserve">Sang</t>
  </si>
  <si>
    <t xml:space="preserve">18/03/2000</t>
  </si>
  <si>
    <t xml:space="preserve">Tâm</t>
  </si>
  <si>
    <t xml:space="preserve">07/09/2000</t>
  </si>
  <si>
    <t xml:space="preserve">10/09/2000</t>
  </si>
  <si>
    <t xml:space="preserve">Trần Hữu</t>
  </si>
  <si>
    <t xml:space="preserve">Thắng</t>
  </si>
  <si>
    <t xml:space="preserve">Nguyễn Thị Kim </t>
  </si>
  <si>
    <t xml:space="preserve">Thoa</t>
  </si>
  <si>
    <t xml:space="preserve">Lê Thị Mỹ</t>
  </si>
  <si>
    <t xml:space="preserve">Tiên</t>
  </si>
  <si>
    <t xml:space="preserve">16/05/2000</t>
  </si>
  <si>
    <t xml:space="preserve">B11</t>
  </si>
  <si>
    <t xml:space="preserve">24/11/2000</t>
  </si>
  <si>
    <t xml:space="preserve">Nguyễn Quốc</t>
  </si>
  <si>
    <t xml:space="preserve">16/03/2000</t>
  </si>
  <si>
    <t xml:space="preserve">Tín</t>
  </si>
  <si>
    <t xml:space="preserve">Nguyễn Thị Thùy</t>
  </si>
  <si>
    <t xml:space="preserve">Phan Nguyễn Minh</t>
  </si>
  <si>
    <t xml:space="preserve">Triết</t>
  </si>
  <si>
    <t xml:space="preserve">27/10/2000</t>
  </si>
  <si>
    <t xml:space="preserve">11/08/1999</t>
  </si>
  <si>
    <t xml:space="preserve">Lê Thị Bạch</t>
  </si>
  <si>
    <t xml:space="preserve">Tuyết</t>
  </si>
  <si>
    <t xml:space="preserve">21/12/1999</t>
  </si>
  <si>
    <t xml:space="preserve">Đinh Thị </t>
  </si>
  <si>
    <t xml:space="preserve">Lê Khánh </t>
  </si>
  <si>
    <t xml:space="preserve">Vinh</t>
  </si>
  <si>
    <t xml:space="preserve">31/10/2000</t>
  </si>
  <si>
    <t xml:space="preserve">Phạm Đình</t>
  </si>
  <si>
    <t xml:space="preserve">Vương</t>
  </si>
  <si>
    <t xml:space="preserve">10/05/2000</t>
  </si>
  <si>
    <t xml:space="preserve">Nguyễn Thị Hoàng</t>
  </si>
  <si>
    <t xml:space="preserve">Yến</t>
  </si>
  <si>
    <t xml:space="preserve">DANH SÁCH LỚP 12A4 </t>
  </si>
  <si>
    <t xml:space="preserve">Vật lý</t>
  </si>
  <si>
    <t xml:space="preserve">Hóa học</t>
  </si>
  <si>
    <t xml:space="preserve">Sinh học</t>
  </si>
  <si>
    <t xml:space="preserve">Nguyễn Thị Vân</t>
  </si>
  <si>
    <t xml:space="preserve">Hồ Quang</t>
  </si>
  <si>
    <t xml:space="preserve">29/08/2000</t>
  </si>
  <si>
    <t xml:space="preserve">Nguyễn Hồng</t>
  </si>
  <si>
    <t xml:space="preserve">21/05/2000</t>
  </si>
  <si>
    <t xml:space="preserve">Lê Quốc</t>
  </si>
  <si>
    <t xml:space="preserve">13/10/2000</t>
  </si>
  <si>
    <t xml:space="preserve">Huỳnh Tấn</t>
  </si>
  <si>
    <t xml:space="preserve">Định</t>
  </si>
  <si>
    <t xml:space="preserve">28/06/2000</t>
  </si>
  <si>
    <t xml:space="preserve">Lê Thị Trúc</t>
  </si>
  <si>
    <t xml:space="preserve">Giang</t>
  </si>
  <si>
    <t xml:space="preserve">19/11/2000</t>
  </si>
  <si>
    <t xml:space="preserve">Phạm Thị Trúc</t>
  </si>
  <si>
    <t xml:space="preserve">15/01/2000</t>
  </si>
  <si>
    <t xml:space="preserve">Phan Thị</t>
  </si>
  <si>
    <t xml:space="preserve">11/08/2000</t>
  </si>
  <si>
    <t xml:space="preserve">Huỳnh Xuân Trang Diệu</t>
  </si>
  <si>
    <t xml:space="preserve">Hiền</t>
  </si>
  <si>
    <t xml:space="preserve">Bùi Trung</t>
  </si>
  <si>
    <t xml:space="preserve">Hiếu</t>
  </si>
  <si>
    <t xml:space="preserve">24/02/2000</t>
  </si>
  <si>
    <t xml:space="preserve">Phạm Khánh</t>
  </si>
  <si>
    <t xml:space="preserve">Hội</t>
  </si>
  <si>
    <t xml:space="preserve">27/03/2000</t>
  </si>
  <si>
    <t xml:space="preserve">Nguyễn Ngọc</t>
  </si>
  <si>
    <t xml:space="preserve">Huyền</t>
  </si>
  <si>
    <t xml:space="preserve">24/05/2000</t>
  </si>
  <si>
    <t xml:space="preserve">Tạ Thị Quỳnh</t>
  </si>
  <si>
    <t xml:space="preserve">Hương</t>
  </si>
  <si>
    <t xml:space="preserve">29/04/2000</t>
  </si>
  <si>
    <t xml:space="preserve">Lê Thị Thu</t>
  </si>
  <si>
    <t xml:space="preserve">21/07/2000</t>
  </si>
  <si>
    <t xml:space="preserve">Huỳnh Thị Trúc</t>
  </si>
  <si>
    <t xml:space="preserve">Mơ</t>
  </si>
  <si>
    <t xml:space="preserve">31/07/2000</t>
  </si>
  <si>
    <t xml:space="preserve">Đỗ Thị Tuyết</t>
  </si>
  <si>
    <t xml:space="preserve">30/09/2000</t>
  </si>
  <si>
    <t xml:space="preserve">Lê Thị Thuỷ</t>
  </si>
  <si>
    <t xml:space="preserve">09/03/2000</t>
  </si>
  <si>
    <t xml:space="preserve">Trương Thảo</t>
  </si>
  <si>
    <t xml:space="preserve">16/02/2000</t>
  </si>
  <si>
    <t xml:space="preserve">08/10/2000</t>
  </si>
  <si>
    <t xml:space="preserve">Lê Thị Quỳnh</t>
  </si>
  <si>
    <t xml:space="preserve">Như</t>
  </si>
  <si>
    <t xml:space="preserve">16/08/2000</t>
  </si>
  <si>
    <t xml:space="preserve">Lê Thị Tâm</t>
  </si>
  <si>
    <t xml:space="preserve">19/03/2000</t>
  </si>
  <si>
    <t xml:space="preserve">Hứa Ngọc Hồng</t>
  </si>
  <si>
    <t xml:space="preserve">Lê Tâm</t>
  </si>
  <si>
    <t xml:space="preserve">12/03/2000</t>
  </si>
  <si>
    <t xml:space="preserve">11/11/2000</t>
  </si>
  <si>
    <t xml:space="preserve">Võ Thị Khánh</t>
  </si>
  <si>
    <t xml:space="preserve">01/03/2000</t>
  </si>
  <si>
    <t xml:space="preserve">Phạm Thanh</t>
  </si>
  <si>
    <t xml:space="preserve">06/03/2000</t>
  </si>
  <si>
    <t xml:space="preserve">Nguyễn Ngọc Lan</t>
  </si>
  <si>
    <t xml:space="preserve">02/05/2000</t>
  </si>
  <si>
    <t xml:space="preserve">18/11/2000</t>
  </si>
  <si>
    <t xml:space="preserve">Nguyễn Đức</t>
  </si>
  <si>
    <t xml:space="preserve">07/01/2000</t>
  </si>
  <si>
    <t xml:space="preserve">Võ Thị Cẩm</t>
  </si>
  <si>
    <t xml:space="preserve">24/04/2000</t>
  </si>
  <si>
    <t xml:space="preserve">Võ Hoàng</t>
  </si>
  <si>
    <t xml:space="preserve">Tính</t>
  </si>
  <si>
    <t xml:space="preserve">Lê Thị Hồng</t>
  </si>
  <si>
    <t xml:space="preserve">Trân</t>
  </si>
  <si>
    <t xml:space="preserve">07/07/1999</t>
  </si>
  <si>
    <t xml:space="preserve">Nguyễn Bảo</t>
  </si>
  <si>
    <t xml:space="preserve">Trần Ngọc</t>
  </si>
  <si>
    <t xml:space="preserve">Tuân</t>
  </si>
  <si>
    <t xml:space="preserve">Nguyễn Việt</t>
  </si>
  <si>
    <t xml:space="preserve">Tùng</t>
  </si>
  <si>
    <t xml:space="preserve">Dương Nguyễn Nhật</t>
  </si>
  <si>
    <t xml:space="preserve">06/02/2000</t>
  </si>
  <si>
    <t xml:space="preserve">Nguyễn Thị Tường</t>
  </si>
  <si>
    <t xml:space="preserve">Vân</t>
  </si>
  <si>
    <t xml:space="preserve">20/05/2000</t>
  </si>
  <si>
    <t xml:space="preserve">23/08/2000</t>
  </si>
  <si>
    <t xml:space="preserve">Nguyễn Ngọc Hoàng</t>
  </si>
  <si>
    <t xml:space="preserve">15/12/2000</t>
  </si>
  <si>
    <t xml:space="preserve">DANH SÁCH LỚP 12A5 </t>
  </si>
  <si>
    <t xml:space="preserve">Nguyễn Thị Thúy</t>
  </si>
  <si>
    <t xml:space="preserve">12/10/2000</t>
  </si>
  <si>
    <t xml:space="preserve">Võ Ngọc Vân</t>
  </si>
  <si>
    <t xml:space="preserve">25/11/2000</t>
  </si>
  <si>
    <t xml:space="preserve">Huỳnh Thị Thái</t>
  </si>
  <si>
    <t xml:space="preserve">Ân</t>
  </si>
  <si>
    <t xml:space="preserve">Châu Thị Hồng</t>
  </si>
  <si>
    <t xml:space="preserve">Âu</t>
  </si>
  <si>
    <t xml:space="preserve">Đỗ Phan</t>
  </si>
  <si>
    <t xml:space="preserve">Bắc</t>
  </si>
  <si>
    <t xml:space="preserve">Đặng Thị Mỹ</t>
  </si>
  <si>
    <t xml:space="preserve">Lê Phú</t>
  </si>
  <si>
    <t xml:space="preserve">Danh</t>
  </si>
  <si>
    <t xml:space="preserve">Nguyễn Ngọc Tiến</t>
  </si>
  <si>
    <t xml:space="preserve">Em</t>
  </si>
  <si>
    <t xml:space="preserve">21/04/2000</t>
  </si>
  <si>
    <t xml:space="preserve">Trần Phan Hà</t>
  </si>
  <si>
    <t xml:space="preserve">Nguyễn Lê Ngọc</t>
  </si>
  <si>
    <t xml:space="preserve">21/01/2000</t>
  </si>
  <si>
    <t xml:space="preserve">18/01/2000</t>
  </si>
  <si>
    <t xml:space="preserve">Trần Huỳnh Ngọc</t>
  </si>
  <si>
    <t xml:space="preserve">06/10/2000</t>
  </si>
  <si>
    <t xml:space="preserve">Nguyễn Huỳnh Thu</t>
  </si>
  <si>
    <t xml:space="preserve">13/11/2000</t>
  </si>
  <si>
    <t xml:space="preserve">Nguyễn Duy</t>
  </si>
  <si>
    <t xml:space="preserve">Kiên</t>
  </si>
  <si>
    <t xml:space="preserve">Thái Ngọc Diễm</t>
  </si>
  <si>
    <t xml:space="preserve">Lê Thị Thùy</t>
  </si>
  <si>
    <t xml:space="preserve">Linh</t>
  </si>
  <si>
    <t xml:space="preserve">22/10/2000</t>
  </si>
  <si>
    <t xml:space="preserve">14/07/2000</t>
  </si>
  <si>
    <t xml:space="preserve">Nguyễn Thị Diễm</t>
  </si>
  <si>
    <t xml:space="preserve">My</t>
  </si>
  <si>
    <t xml:space="preserve">Huỳnh Thanh</t>
  </si>
  <si>
    <t xml:space="preserve">17/02/2000</t>
  </si>
  <si>
    <t xml:space="preserve">Trang Sỹ Trọng</t>
  </si>
  <si>
    <t xml:space="preserve">Nghĩa</t>
  </si>
  <si>
    <t xml:space="preserve">24/06/2000</t>
  </si>
  <si>
    <t xml:space="preserve">Huỳnh Thị Minh</t>
  </si>
  <si>
    <t xml:space="preserve">14/08/2000</t>
  </si>
  <si>
    <t xml:space="preserve">Nguyễn Thị Hồng</t>
  </si>
  <si>
    <t xml:space="preserve">26/08/2000</t>
  </si>
  <si>
    <t xml:space="preserve">Phan Hồng</t>
  </si>
  <si>
    <t xml:space="preserve">27/06/2000</t>
  </si>
  <si>
    <t xml:space="preserve">Phạm Thị Bích</t>
  </si>
  <si>
    <t xml:space="preserve">13/08/2000</t>
  </si>
  <si>
    <t xml:space="preserve">Bùi Tấn</t>
  </si>
  <si>
    <t xml:space="preserve">07/07/2000</t>
  </si>
  <si>
    <t xml:space="preserve">Huỳnh Châu</t>
  </si>
  <si>
    <t xml:space="preserve">20/10/2000</t>
  </si>
  <si>
    <t xml:space="preserve">Nguyễn Đức Thiên</t>
  </si>
  <si>
    <t xml:space="preserve">Đinh Phạm Phương</t>
  </si>
  <si>
    <t xml:space="preserve">Quỳnh</t>
  </si>
  <si>
    <t xml:space="preserve">Nguyễn Y</t>
  </si>
  <si>
    <t xml:space="preserve">07/05/2000</t>
  </si>
  <si>
    <t xml:space="preserve">Nguyễn Hữu</t>
  </si>
  <si>
    <t xml:space="preserve">Phạm Nguyễn Minh</t>
  </si>
  <si>
    <t xml:space="preserve">Nguyễn Hoàng Quốc</t>
  </si>
  <si>
    <t xml:space="preserve">09/02/2000</t>
  </si>
  <si>
    <t xml:space="preserve">Huỳnh Thị Mỹ</t>
  </si>
  <si>
    <t xml:space="preserve">17/09/2000</t>
  </si>
  <si>
    <t xml:space="preserve">Trần Nhất</t>
  </si>
  <si>
    <t xml:space="preserve">Thìn</t>
  </si>
  <si>
    <t xml:space="preserve">15/11/2000</t>
  </si>
  <si>
    <t xml:space="preserve">Nguyễn Hoài</t>
  </si>
  <si>
    <t xml:space="preserve">Thuận</t>
  </si>
  <si>
    <t xml:space="preserve">04/07/2000</t>
  </si>
  <si>
    <t xml:space="preserve">Võ Thị Ngọc Bích</t>
  </si>
  <si>
    <t xml:space="preserve">03/10/2000</t>
  </si>
  <si>
    <t xml:space="preserve">Ngô Thị Quế</t>
  </si>
  <si>
    <t xml:space="preserve">02/12/2000</t>
  </si>
  <si>
    <t xml:space="preserve">Trực</t>
  </si>
  <si>
    <t xml:space="preserve">05/09/2000</t>
  </si>
  <si>
    <t xml:space="preserve">Huỳnh Minh</t>
  </si>
  <si>
    <t xml:space="preserve">12/11/2000</t>
  </si>
  <si>
    <t xml:space="preserve">Đặng Hoàng Bảo</t>
  </si>
  <si>
    <t xml:space="preserve">Uyên</t>
  </si>
  <si>
    <t xml:space="preserve">Nguyễn Ngọc Phương</t>
  </si>
  <si>
    <t xml:space="preserve">Lê Thanh Tường</t>
  </si>
  <si>
    <t xml:space="preserve">Vi</t>
  </si>
  <si>
    <t xml:space="preserve">05/06/2000</t>
  </si>
  <si>
    <t xml:space="preserve">DANH SÁCH LỚP 12A6 </t>
  </si>
  <si>
    <t xml:space="preserve">Huỳnh Ngọc Trâm</t>
  </si>
  <si>
    <t xml:space="preserve">30/01/2000</t>
  </si>
  <si>
    <t xml:space="preserve">Huỳnh Lê Thanh</t>
  </si>
  <si>
    <t xml:space="preserve">Phạm Thị Chúc</t>
  </si>
  <si>
    <t xml:space="preserve">30/10/2000</t>
  </si>
  <si>
    <t xml:space="preserve">Trần Sỹ Anh</t>
  </si>
  <si>
    <t xml:space="preserve">Dũng</t>
  </si>
  <si>
    <t xml:space="preserve">18/07/2000</t>
  </si>
  <si>
    <t xml:space="preserve">Nguyễn Xuân</t>
  </si>
  <si>
    <t xml:space="preserve">Đào</t>
  </si>
  <si>
    <t xml:space="preserve">05/04/2000</t>
  </si>
  <si>
    <t xml:space="preserve">Hạnh</t>
  </si>
  <si>
    <t xml:space="preserve">11/01/2000</t>
  </si>
  <si>
    <t xml:space="preserve">Trang Thị Thu</t>
  </si>
  <si>
    <t xml:space="preserve">Âu Thị Bích</t>
  </si>
  <si>
    <t xml:space="preserve">26/09/2000</t>
  </si>
  <si>
    <t xml:space="preserve">Đinh Thị Diểm</t>
  </si>
  <si>
    <t xml:space="preserve">Danh Trần Tấn</t>
  </si>
  <si>
    <t xml:space="preserve">Khánh</t>
  </si>
  <si>
    <t xml:space="preserve">Đặng Thị Diễm</t>
  </si>
  <si>
    <t xml:space="preserve">Tạ Thúy</t>
  </si>
  <si>
    <t xml:space="preserve">Lam</t>
  </si>
  <si>
    <t xml:space="preserve">Nguyễn Khánh</t>
  </si>
  <si>
    <t xml:space="preserve">Lê Ngọc</t>
  </si>
  <si>
    <t xml:space="preserve">Loan</t>
  </si>
  <si>
    <t xml:space="preserve">11/07/2000</t>
  </si>
  <si>
    <t xml:space="preserve">14/06/2000</t>
  </si>
  <si>
    <t xml:space="preserve">Lê Nguyễn Trúc</t>
  </si>
  <si>
    <t xml:space="preserve">Nguyễn Hoàng Trúc</t>
  </si>
  <si>
    <t xml:space="preserve">Mai</t>
  </si>
  <si>
    <t xml:space="preserve">Võ Thị Tuyết</t>
  </si>
  <si>
    <t xml:space="preserve">18/04/2000</t>
  </si>
  <si>
    <t xml:space="preserve">Nguyễn Ngọc Bảo</t>
  </si>
  <si>
    <t xml:space="preserve">17/04/2000</t>
  </si>
  <si>
    <t xml:space="preserve">14/10/2000</t>
  </si>
  <si>
    <t xml:space="preserve">La Thị Thu</t>
  </si>
  <si>
    <t xml:space="preserve">02/07/2000</t>
  </si>
  <si>
    <t xml:space="preserve">17/07/2000</t>
  </si>
  <si>
    <t xml:space="preserve">Phạm Hiếu</t>
  </si>
  <si>
    <t xml:space="preserve">Trần Chí</t>
  </si>
  <si>
    <t xml:space="preserve">15/10/2000</t>
  </si>
  <si>
    <t xml:space="preserve">Huỳnh Bảo</t>
  </si>
  <si>
    <t xml:space="preserve">22/07/2000</t>
  </si>
  <si>
    <t xml:space="preserve">Phạm Thị Ngọc</t>
  </si>
  <si>
    <t xml:space="preserve">27/12/1999</t>
  </si>
  <si>
    <t xml:space="preserve">Huỳnh Thị Quỳnh</t>
  </si>
  <si>
    <t xml:space="preserve">Nguyễn Ngọc Quỳnh</t>
  </si>
  <si>
    <t xml:space="preserve">20/02/2000</t>
  </si>
  <si>
    <t xml:space="preserve">Phan Thị Diễm</t>
  </si>
  <si>
    <t xml:space="preserve">12/01/2000</t>
  </si>
  <si>
    <t xml:space="preserve">Lê Vũ Nhựt</t>
  </si>
  <si>
    <t xml:space="preserve">10/12/2000</t>
  </si>
  <si>
    <t xml:space="preserve">Trần Văn Trung</t>
  </si>
  <si>
    <t xml:space="preserve">Quân</t>
  </si>
  <si>
    <t xml:space="preserve">Thái Hùng Bảo</t>
  </si>
  <si>
    <t xml:space="preserve">23/05/2000</t>
  </si>
  <si>
    <t xml:space="preserve">Ngô Thái</t>
  </si>
  <si>
    <t xml:space="preserve">Phạm Lê Minh</t>
  </si>
  <si>
    <t xml:space="preserve">Hồ Nguyễn Nguyên</t>
  </si>
  <si>
    <t xml:space="preserve">Tới</t>
  </si>
  <si>
    <t xml:space="preserve">06/04/2000</t>
  </si>
  <si>
    <t xml:space="preserve">09/04/2000</t>
  </si>
  <si>
    <t xml:space="preserve">Phan Thị Hồng</t>
  </si>
  <si>
    <t xml:space="preserve">Tuyến</t>
  </si>
  <si>
    <t xml:space="preserve">09/06/2000</t>
  </si>
  <si>
    <t xml:space="preserve">Võ Thị Ngọc</t>
  </si>
  <si>
    <t xml:space="preserve">Văn</t>
  </si>
  <si>
    <t xml:space="preserve">29/12/2000</t>
  </si>
  <si>
    <t xml:space="preserve">Võ Ngọc Tường</t>
  </si>
  <si>
    <t xml:space="preserve">08/09/2000</t>
  </si>
  <si>
    <t xml:space="preserve">Văn Thị Hoàng</t>
  </si>
  <si>
    <t xml:space="preserve">16/04/2000</t>
  </si>
  <si>
    <t xml:space="preserve">DANH SÁCH LỚP 12A7 </t>
  </si>
  <si>
    <t xml:space="preserve">Nguyễn Thiên</t>
  </si>
  <si>
    <t xml:space="preserve">10/07/2000</t>
  </si>
  <si>
    <t xml:space="preserve">08/07/2000</t>
  </si>
  <si>
    <t xml:space="preserve">Bích</t>
  </si>
  <si>
    <t xml:space="preserve">01/10/2000</t>
  </si>
  <si>
    <t xml:space="preserve">Đặng Ngọc Minh</t>
  </si>
  <si>
    <t xml:space="preserve">Đức</t>
  </si>
  <si>
    <t xml:space="preserve">20/03/2000</t>
  </si>
  <si>
    <t xml:space="preserve">Lê Thị Ngọc</t>
  </si>
  <si>
    <t xml:space="preserve">Giàu</t>
  </si>
  <si>
    <t xml:space="preserve">04/10/2000</t>
  </si>
  <si>
    <t xml:space="preserve">Trương Thị Ngọc</t>
  </si>
  <si>
    <t xml:space="preserve">09/11/2000</t>
  </si>
  <si>
    <t xml:space="preserve">Trần Minh</t>
  </si>
  <si>
    <t xml:space="preserve">Hòa</t>
  </si>
  <si>
    <t xml:space="preserve">28/04/2000</t>
  </si>
  <si>
    <t xml:space="preserve">Huỳnh Phát</t>
  </si>
  <si>
    <t xml:space="preserve">21/02/2000</t>
  </si>
  <si>
    <t xml:space="preserve">26/11/2000</t>
  </si>
  <si>
    <t xml:space="preserve">Võ Như</t>
  </si>
  <si>
    <t xml:space="preserve">Huỳnh</t>
  </si>
  <si>
    <t xml:space="preserve">27/08/2000</t>
  </si>
  <si>
    <t xml:space="preserve">Đào Thị</t>
  </si>
  <si>
    <t xml:space="preserve">Lê Kim</t>
  </si>
  <si>
    <t xml:space="preserve">Đỗ Đan</t>
  </si>
  <si>
    <t xml:space="preserve">Kha</t>
  </si>
  <si>
    <t xml:space="preserve">10/02/2000</t>
  </si>
  <si>
    <t xml:space="preserve">Nguyễn Trần Mai</t>
  </si>
  <si>
    <t xml:space="preserve">Khanh</t>
  </si>
  <si>
    <t xml:space="preserve">Phạm Lê</t>
  </si>
  <si>
    <t xml:space="preserve">30/04/2000</t>
  </si>
  <si>
    <t xml:space="preserve">Nguyễn Phạm Bảo</t>
  </si>
  <si>
    <t xml:space="preserve">Lữ Thanh</t>
  </si>
  <si>
    <t xml:space="preserve">Nguyễn Đỗ Kim</t>
  </si>
  <si>
    <t xml:space="preserve">Phùng Thị Tuyết</t>
  </si>
  <si>
    <t xml:space="preserve">Phan Thị Yến</t>
  </si>
  <si>
    <t xml:space="preserve">Nguyễn Hoàng Minh</t>
  </si>
  <si>
    <t xml:space="preserve">Nhựt</t>
  </si>
  <si>
    <t xml:space="preserve">26/03/2000</t>
  </si>
  <si>
    <t xml:space="preserve">Trần Tiến</t>
  </si>
  <si>
    <t xml:space="preserve">12/07/2000</t>
  </si>
  <si>
    <t xml:space="preserve">Đỗ Thanh</t>
  </si>
  <si>
    <t xml:space="preserve">Phan Nguyễn Bá</t>
  </si>
  <si>
    <t xml:space="preserve">Phước</t>
  </si>
  <si>
    <t xml:space="preserve">Lê Thoại</t>
  </si>
  <si>
    <t xml:space="preserve">28/03/2000</t>
  </si>
  <si>
    <t xml:space="preserve">Tăng Thị Trúc</t>
  </si>
  <si>
    <t xml:space="preserve">22/12/2000</t>
  </si>
  <si>
    <t xml:space="preserve">Lê Anh</t>
  </si>
  <si>
    <t xml:space="preserve">Tấn</t>
  </si>
  <si>
    <t xml:space="preserve">Lê Đức Hoàng</t>
  </si>
  <si>
    <t xml:space="preserve">19/04/2000</t>
  </si>
  <si>
    <t xml:space="preserve">Phùng Quốc</t>
  </si>
  <si>
    <t xml:space="preserve">01/04/2000</t>
  </si>
  <si>
    <t xml:space="preserve">17/11/2000</t>
  </si>
  <si>
    <t xml:space="preserve">Đoàn Thị Mỹ</t>
  </si>
  <si>
    <t xml:space="preserve">22/09/2000</t>
  </si>
  <si>
    <t xml:space="preserve">Lê Thảo</t>
  </si>
  <si>
    <t xml:space="preserve">Trang Thị Quế</t>
  </si>
  <si>
    <t xml:space="preserve">23/06/2000</t>
  </si>
  <si>
    <t xml:space="preserve">Đặng Nguyễn Hiếu</t>
  </si>
  <si>
    <t xml:space="preserve">Trần Bảo</t>
  </si>
  <si>
    <t xml:space="preserve">Đào Tấn</t>
  </si>
  <si>
    <t xml:space="preserve">Tỷ</t>
  </si>
  <si>
    <t xml:space="preserve">25/12/2000</t>
  </si>
  <si>
    <t xml:space="preserve">Bùi Nguyễn Mỹ</t>
  </si>
  <si>
    <t xml:space="preserve">Võ Thị Trúc</t>
  </si>
  <si>
    <t xml:space="preserve">DANH SÁCH LỚP 12A8 </t>
  </si>
  <si>
    <t xml:space="preserve">Dương Quốc Khánh</t>
  </si>
  <si>
    <t xml:space="preserve">Chương</t>
  </si>
  <si>
    <t xml:space="preserve">Phan Thị Kiều</t>
  </si>
  <si>
    <t xml:space="preserve">Dung</t>
  </si>
  <si>
    <t xml:space="preserve">09/05/2000</t>
  </si>
  <si>
    <t xml:space="preserve">Võ Hồng</t>
  </si>
  <si>
    <t xml:space="preserve">Hà</t>
  </si>
  <si>
    <t xml:space="preserve">04/09/2000</t>
  </si>
  <si>
    <t xml:space="preserve">02/06/2000</t>
  </si>
  <si>
    <t xml:space="preserve">Đinh Trần Công</t>
  </si>
  <si>
    <t xml:space="preserve">21/06/2000</t>
  </si>
  <si>
    <t xml:space="preserve">Hoa</t>
  </si>
  <si>
    <t xml:space="preserve">13/03/2000</t>
  </si>
  <si>
    <t xml:space="preserve">Huỳnh Duy</t>
  </si>
  <si>
    <t xml:space="preserve">05/08/2000</t>
  </si>
  <si>
    <t xml:space="preserve">Phạm Quốc</t>
  </si>
  <si>
    <t xml:space="preserve">19/09/2000</t>
  </si>
  <si>
    <t xml:space="preserve">Võ Quốc</t>
  </si>
  <si>
    <t xml:space="preserve">24/08/1999</t>
  </si>
  <si>
    <t xml:space="preserve">Huỳnh Võ Quang</t>
  </si>
  <si>
    <t xml:space="preserve">Kiệt</t>
  </si>
  <si>
    <t xml:space="preserve">Lê Thị Yến</t>
  </si>
  <si>
    <t xml:space="preserve">Nguyễn Phan Vũ</t>
  </si>
  <si>
    <t xml:space="preserve">09/07/2000</t>
  </si>
  <si>
    <t xml:space="preserve">Bùi Quang</t>
  </si>
  <si>
    <t xml:space="preserve">08/08/1999</t>
  </si>
  <si>
    <t xml:space="preserve">Nguyễn Thị Lệ</t>
  </si>
  <si>
    <t xml:space="preserve">09/08/2000</t>
  </si>
  <si>
    <t xml:space="preserve">Phan Thị Thanh</t>
  </si>
  <si>
    <t xml:space="preserve">Nguyễn Thị Kiều</t>
  </si>
  <si>
    <t xml:space="preserve">Ngoan</t>
  </si>
  <si>
    <t xml:space="preserve">28/08/2000</t>
  </si>
  <si>
    <t xml:space="preserve">Lương Minh</t>
  </si>
  <si>
    <t xml:space="preserve">01/01/2000</t>
  </si>
  <si>
    <t xml:space="preserve">07/02/1999</t>
  </si>
  <si>
    <t xml:space="preserve">Huỳnh Thị Cẩm</t>
  </si>
  <si>
    <t xml:space="preserve">08/01/2000</t>
  </si>
  <si>
    <t xml:space="preserve">Hứa Hoàng Nam</t>
  </si>
  <si>
    <t xml:space="preserve">Tân</t>
  </si>
  <si>
    <t xml:space="preserve">Võ Duy</t>
  </si>
  <si>
    <t xml:space="preserve">Đinh Anh</t>
  </si>
  <si>
    <t xml:space="preserve">04/12/2000</t>
  </si>
  <si>
    <t xml:space="preserve">Lê Thị Bích</t>
  </si>
  <si>
    <t xml:space="preserve">29/06/2000</t>
  </si>
  <si>
    <t xml:space="preserve">Phan Thị Kim</t>
  </si>
  <si>
    <t xml:space="preserve">06/11/2000</t>
  </si>
  <si>
    <t xml:space="preserve">Trang Sĩ Phước</t>
  </si>
  <si>
    <t xml:space="preserve">Thông</t>
  </si>
  <si>
    <t xml:space="preserve">Thơ</t>
  </si>
  <si>
    <t xml:space="preserve">28/07/2000</t>
  </si>
  <si>
    <t xml:space="preserve">Thân Thị Bích</t>
  </si>
  <si>
    <t xml:space="preserve">Thùy</t>
  </si>
  <si>
    <t xml:space="preserve">05/05/2000</t>
  </si>
  <si>
    <t xml:space="preserve">Mã Kiều</t>
  </si>
  <si>
    <t xml:space="preserve">Phan Thành</t>
  </si>
  <si>
    <t xml:space="preserve">Triển</t>
  </si>
  <si>
    <t xml:space="preserve">26/06/2000</t>
  </si>
  <si>
    <t xml:space="preserve">Võ Thị Lan</t>
  </si>
  <si>
    <t xml:space="preserve">Trần Huỳnh Thanh</t>
  </si>
  <si>
    <t xml:space="preserve">Lữ Hồng</t>
  </si>
  <si>
    <t xml:space="preserve">23/07/2000</t>
  </si>
  <si>
    <t xml:space="preserve">DANH SÁCH LỚP 12A9 </t>
  </si>
  <si>
    <t xml:space="preserve">Lý Yến</t>
  </si>
  <si>
    <t xml:space="preserve">Ngô Thị Mỹ</t>
  </si>
  <si>
    <t xml:space="preserve">Lê Văn</t>
  </si>
  <si>
    <t xml:space="preserve">Lê Thanh</t>
  </si>
  <si>
    <t xml:space="preserve">Đông</t>
  </si>
  <si>
    <t xml:space="preserve">Trang Sĩ Hoài</t>
  </si>
  <si>
    <t xml:space="preserve">05/03/2000</t>
  </si>
  <si>
    <t xml:space="preserve">Lê Hồng Thắm</t>
  </si>
  <si>
    <t xml:space="preserve">13/01/2000</t>
  </si>
  <si>
    <t xml:space="preserve">Nguyễn Trường</t>
  </si>
  <si>
    <t xml:space="preserve">Đinh Thị Ngọc</t>
  </si>
  <si>
    <t xml:space="preserve">15/06/1999</t>
  </si>
  <si>
    <t xml:space="preserve">Phạm Trung</t>
  </si>
  <si>
    <t xml:space="preserve">Nguyễn Thị Quỳnh</t>
  </si>
  <si>
    <t xml:space="preserve">Quách Hoàng</t>
  </si>
  <si>
    <t xml:space="preserve">Hóa</t>
  </si>
  <si>
    <t xml:space="preserve">Thạch Thị Thu</t>
  </si>
  <si>
    <t xml:space="preserve">17/03/2000</t>
  </si>
  <si>
    <t xml:space="preserve">Bùi Đức</t>
  </si>
  <si>
    <t xml:space="preserve">07/04/2000</t>
  </si>
  <si>
    <t xml:space="preserve">Nguyễn Trần Tuấn</t>
  </si>
  <si>
    <t xml:space="preserve">Lê Duy</t>
  </si>
  <si>
    <t xml:space="preserve">Vỏ Trung</t>
  </si>
  <si>
    <t xml:space="preserve">08/05/2000</t>
  </si>
  <si>
    <t xml:space="preserve">Đặng Văn</t>
  </si>
  <si>
    <t xml:space="preserve">Kiều Thị Mỹ</t>
  </si>
  <si>
    <t xml:space="preserve">Trần Thanh</t>
  </si>
  <si>
    <t xml:space="preserve">03/11/2000</t>
  </si>
  <si>
    <t xml:space="preserve">Triệu Yến</t>
  </si>
  <si>
    <t xml:space="preserve">Lữ Hoàng</t>
  </si>
  <si>
    <t xml:space="preserve">29/05/2000</t>
  </si>
  <si>
    <t xml:space="preserve">Trần Hải</t>
  </si>
  <si>
    <t xml:space="preserve">02/11/2000</t>
  </si>
  <si>
    <t xml:space="preserve">22/05/2000</t>
  </si>
  <si>
    <t xml:space="preserve">28/02/2000</t>
  </si>
  <si>
    <t xml:space="preserve">Quảng Trọng</t>
  </si>
  <si>
    <t xml:space="preserve">Trần Thị Tuyết</t>
  </si>
  <si>
    <t xml:space="preserve">07/02/1998</t>
  </si>
  <si>
    <t xml:space="preserve">Phạm Quỳnh</t>
  </si>
  <si>
    <t xml:space="preserve">02/04/2000</t>
  </si>
  <si>
    <t xml:space="preserve">Phạm Vương Thị Quỳnh</t>
  </si>
  <si>
    <t xml:space="preserve">12/05/2000</t>
  </si>
  <si>
    <t xml:space="preserve">Phạm Ngọc</t>
  </si>
  <si>
    <t xml:space="preserve">Nguyễn Bùi Đăng</t>
  </si>
  <si>
    <t xml:space="preserve">Đỗ Thị Lệ</t>
  </si>
  <si>
    <t xml:space="preserve">Thu</t>
  </si>
  <si>
    <t xml:space="preserve">31/08/2000</t>
  </si>
  <si>
    <t xml:space="preserve">Nghiêm Hoài</t>
  </si>
  <si>
    <t xml:space="preserve">Lê Huyền</t>
  </si>
  <si>
    <t xml:space="preserve">20/12/2000</t>
  </si>
  <si>
    <t xml:space="preserve">Nguyễn Trà Thanh</t>
  </si>
  <si>
    <t xml:space="preserve">Trí</t>
  </si>
  <si>
    <t xml:space="preserve">Trần Huỳnh Anh</t>
  </si>
  <si>
    <t xml:space="preserve">Lâm Tuấn</t>
  </si>
  <si>
    <t xml:space="preserve">Việt</t>
  </si>
  <si>
    <t xml:space="preserve">18/05/2000</t>
  </si>
  <si>
    <t xml:space="preserve">Phạm Anh</t>
  </si>
  <si>
    <t xml:space="preserve">DANH SÁCH LỚP 12A10 </t>
  </si>
  <si>
    <t xml:space="preserve">Huỳnh Mỹ Trâm</t>
  </si>
  <si>
    <t xml:space="preserve">Mai Thanh</t>
  </si>
  <si>
    <t xml:space="preserve">Nguyễn Hồ Ngọc</t>
  </si>
  <si>
    <t xml:space="preserve">14/11/2000</t>
  </si>
  <si>
    <t xml:space="preserve">Trần Quốc</t>
  </si>
  <si>
    <t xml:space="preserve">Trang Thị Bích</t>
  </si>
  <si>
    <t xml:space="preserve">11/03/2000</t>
  </si>
  <si>
    <t xml:space="preserve">04/04/2000</t>
  </si>
  <si>
    <t xml:space="preserve">Trương Thị Tuyết</t>
  </si>
  <si>
    <t xml:space="preserve">Hùng</t>
  </si>
  <si>
    <t xml:space="preserve">Phan Minh</t>
  </si>
  <si>
    <t xml:space="preserve">Nguyễn Thị Mỹ</t>
  </si>
  <si>
    <t xml:space="preserve">Liên</t>
  </si>
  <si>
    <t xml:space="preserve">Hồ Bảo</t>
  </si>
  <si>
    <t xml:space="preserve">15/07/2000</t>
  </si>
  <si>
    <t xml:space="preserve">Lê Nguyễn Thanh</t>
  </si>
  <si>
    <t xml:space="preserve">Phạm Thị Triết</t>
  </si>
  <si>
    <t xml:space="preserve">Huỳnh Thị Ý</t>
  </si>
  <si>
    <t xml:space="preserve">01/05/2000</t>
  </si>
  <si>
    <t xml:space="preserve">Mai Thị Hồng</t>
  </si>
  <si>
    <t xml:space="preserve">03/03/2000</t>
  </si>
  <si>
    <t xml:space="preserve">20/09/2000</t>
  </si>
  <si>
    <t xml:space="preserve">Nguyễn Lê</t>
  </si>
  <si>
    <t xml:space="preserve">Lê Nguyễn Xuân</t>
  </si>
  <si>
    <t xml:space="preserve">Nguyễn Phú</t>
  </si>
  <si>
    <t xml:space="preserve">01/08/2000</t>
  </si>
  <si>
    <t xml:space="preserve">Quyền</t>
  </si>
  <si>
    <t xml:space="preserve">16/06/2000</t>
  </si>
  <si>
    <t xml:space="preserve">Lê Thị Như</t>
  </si>
  <si>
    <t xml:space="preserve">27/02/2000</t>
  </si>
  <si>
    <t xml:space="preserve">Phan Hoàng</t>
  </si>
  <si>
    <t xml:space="preserve">03/04/2000</t>
  </si>
  <si>
    <t xml:space="preserve">Phạm Thái Thanh</t>
  </si>
  <si>
    <t xml:space="preserve">08/03/2000</t>
  </si>
  <si>
    <t xml:space="preserve">Nguyễn Thanh Hòa</t>
  </si>
  <si>
    <t xml:space="preserve">22/04/2000</t>
  </si>
  <si>
    <t xml:space="preserve">Trà</t>
  </si>
  <si>
    <t xml:space="preserve">25/07/2000</t>
  </si>
  <si>
    <t xml:space="preserve">Huỳnh Lê Ngọc</t>
  </si>
  <si>
    <t xml:space="preserve">25/10/2000</t>
  </si>
  <si>
    <t xml:space="preserve">Trịnh Hòa Quế</t>
  </si>
  <si>
    <t xml:space="preserve">19/01/2000</t>
  </si>
  <si>
    <t xml:space="preserve">Lê Ngọc Kiều</t>
  </si>
  <si>
    <t xml:space="preserve">Trinh</t>
  </si>
  <si>
    <t xml:space="preserve">Hồ An</t>
  </si>
  <si>
    <t xml:space="preserve">Trúc</t>
  </si>
  <si>
    <t xml:space="preserve">Tôn Hà</t>
  </si>
  <si>
    <t xml:space="preserve">Xuyên</t>
  </si>
  <si>
    <t xml:space="preserve">DANH SÁCH LỚP 12A11 </t>
  </si>
  <si>
    <t xml:space="preserve">Nguyễn Huỳnh Tấn</t>
  </si>
  <si>
    <t xml:space="preserve">Nguyễn Thị Bích</t>
  </si>
  <si>
    <t xml:space="preserve">06/07/1999</t>
  </si>
  <si>
    <t xml:space="preserve">Phạm Thị Thu</t>
  </si>
  <si>
    <t xml:space="preserve">27/07/1999</t>
  </si>
  <si>
    <t xml:space="preserve">17/05/2000</t>
  </si>
  <si>
    <t xml:space="preserve">Nguyễn Võ Bảo</t>
  </si>
  <si>
    <t xml:space="preserve">Quách Minh</t>
  </si>
  <si>
    <t xml:space="preserve">01/06/2000</t>
  </si>
  <si>
    <t xml:space="preserve">Lên</t>
  </si>
  <si>
    <t xml:space="preserve">04/05/2000</t>
  </si>
  <si>
    <t xml:space="preserve">Phạm Tấn</t>
  </si>
  <si>
    <t xml:space="preserve">21/06/1999</t>
  </si>
  <si>
    <t xml:space="preserve">Nguyễn Ngô Nhật</t>
  </si>
  <si>
    <t xml:space="preserve">Chu Thị </t>
  </si>
  <si>
    <t xml:space="preserve">Trương</t>
  </si>
  <si>
    <t xml:space="preserve">Tạ Nguyễn Lý Hoài</t>
  </si>
  <si>
    <t xml:space="preserve">17/09/1999</t>
  </si>
  <si>
    <t xml:space="preserve">Nguyễn Huyền Xuân</t>
  </si>
  <si>
    <t xml:space="preserve">19/06/2000</t>
  </si>
  <si>
    <t xml:space="preserve">Danh Tấn</t>
  </si>
  <si>
    <t xml:space="preserve">Phi</t>
  </si>
  <si>
    <t xml:space="preserve">Phan Vĩnh</t>
  </si>
  <si>
    <t xml:space="preserve">Dương Minh</t>
  </si>
  <si>
    <t xml:space="preserve">Nguyễn Phúc</t>
  </si>
  <si>
    <t xml:space="preserve">16/09/2000</t>
  </si>
  <si>
    <t xml:space="preserve">Phan Ngọc Thanh</t>
  </si>
  <si>
    <t xml:space="preserve">Huỳnh Công</t>
  </si>
  <si>
    <t xml:space="preserve">Trần Hòa</t>
  </si>
  <si>
    <t xml:space="preserve">Đinh Hữu</t>
  </si>
  <si>
    <t xml:space="preserve">Thức</t>
  </si>
  <si>
    <t xml:space="preserve">Đinh Ngọc Huyền</t>
  </si>
  <si>
    <t xml:space="preserve">26/12/2000</t>
  </si>
  <si>
    <t xml:space="preserve">Đặng Minh</t>
  </si>
  <si>
    <t xml:space="preserve">Lê Trần Thanh</t>
  </si>
  <si>
    <t xml:space="preserve">Nguyễn Châu</t>
  </si>
  <si>
    <t xml:space="preserve">DANH SÁCH LỚP 12A12 </t>
  </si>
  <si>
    <t xml:space="preserve">Lý Thế</t>
  </si>
  <si>
    <t xml:space="preserve">Ban</t>
  </si>
  <si>
    <t xml:space="preserve">Dương Thị Mỹ</t>
  </si>
  <si>
    <t xml:space="preserve">Lê Phan Tấn</t>
  </si>
  <si>
    <t xml:space="preserve">02/03/2000</t>
  </si>
  <si>
    <t xml:space="preserve">Võ Trung</t>
  </si>
  <si>
    <t xml:space="preserve">Điền</t>
  </si>
  <si>
    <t xml:space="preserve">Nguyễn Kim</t>
  </si>
  <si>
    <t xml:space="preserve">11/10/2000</t>
  </si>
  <si>
    <t xml:space="preserve">Lê Hoàng Bảo</t>
  </si>
  <si>
    <t xml:space="preserve">05/11/1999</t>
  </si>
  <si>
    <t xml:space="preserve">Lương Thành</t>
  </si>
  <si>
    <t xml:space="preserve">Dương Trí</t>
  </si>
  <si>
    <t xml:space="preserve">08/12/2000</t>
  </si>
  <si>
    <t xml:space="preserve">Trần Thị Kim</t>
  </si>
  <si>
    <t xml:space="preserve">05/01/2000</t>
  </si>
  <si>
    <t xml:space="preserve">Trần Võ Minh </t>
  </si>
  <si>
    <t xml:space="preserve">20/06/1999</t>
  </si>
  <si>
    <t xml:space="preserve">Lê Công</t>
  </si>
  <si>
    <t xml:space="preserve">19/08/2000</t>
  </si>
  <si>
    <t xml:space="preserve">Lê Hồng</t>
  </si>
  <si>
    <t xml:space="preserve">19/12/2000</t>
  </si>
  <si>
    <t xml:space="preserve">Nguyễn Minh </t>
  </si>
  <si>
    <t xml:space="preserve">Quan</t>
  </si>
  <si>
    <t xml:space="preserve">Hồ Kiến</t>
  </si>
  <si>
    <t xml:space="preserve">Nguyễn Ngọc Như</t>
  </si>
  <si>
    <t xml:space="preserve">Phạm Quan</t>
  </si>
  <si>
    <t xml:space="preserve">Sáng</t>
  </si>
  <si>
    <t xml:space="preserve">Sơn</t>
  </si>
  <si>
    <t xml:space="preserve">24/05/1999</t>
  </si>
  <si>
    <t xml:space="preserve">Lê Cao Trí</t>
  </si>
  <si>
    <t xml:space="preserve">25/09/1999</t>
  </si>
  <si>
    <t xml:space="preserve">Hồ Phú</t>
  </si>
  <si>
    <t xml:space="preserve">02/01/2000</t>
  </si>
  <si>
    <t xml:space="preserve">Danh Thanh</t>
  </si>
  <si>
    <t xml:space="preserve">Trần Ngọc Bích</t>
  </si>
  <si>
    <t xml:space="preserve">Ngô Vũ Minh</t>
  </si>
  <si>
    <t xml:space="preserve">Lưu Nhật</t>
  </si>
  <si>
    <t xml:space="preserve">Lê Hoàng</t>
  </si>
  <si>
    <t xml:space="preserve">Nguyễn Quốc </t>
  </si>
  <si>
    <t xml:space="preserve">Lê Kiều</t>
  </si>
  <si>
    <t xml:space="preserve">Cao Thị Tường</t>
  </si>
  <si>
    <t xml:space="preserve">23/01/2000</t>
  </si>
  <si>
    <t xml:space="preserve">TỔNG KẾT HỌC TẬP CẢ NĂM KHỐI 11</t>
  </si>
  <si>
    <t xml:space="preserve">NĂM HỌC: 2016-2017</t>
  </si>
  <si>
    <t xml:space="preserve">Họ và tên lót</t>
  </si>
  <si>
    <t xml:space="preserve">Tên</t>
  </si>
  <si>
    <t xml:space="preserve">LỚP 11
(cũ)</t>
  </si>
  <si>
    <t xml:space="preserve">Học lực</t>
  </si>
  <si>
    <t xml:space="preserve">Hạnh kiểm</t>
  </si>
  <si>
    <t xml:space="preserve">Khối A</t>
  </si>
  <si>
    <t xml:space="preserve">Khối A1</t>
  </si>
  <si>
    <t xml:space="preserve">Khối D</t>
  </si>
  <si>
    <t xml:space="preserve">Khối B</t>
  </si>
  <si>
    <t xml:space="preserve">Khối C</t>
  </si>
  <si>
    <t xml:space="preserve">Thi lại</t>
  </si>
  <si>
    <t xml:space="preserve">Cao Nguyễn Hoàng Châu</t>
  </si>
  <si>
    <t xml:space="preserve">Y</t>
  </si>
  <si>
    <t xml:space="preserve">Khá</t>
  </si>
  <si>
    <t xml:space="preserve">Phạm Nguyễn Thanh Ngân</t>
  </si>
  <si>
    <t xml:space="preserve">Huỳnh Thị Mộng Tuyền</t>
  </si>
  <si>
    <t xml:space="preserve">Trương Minh Đạt</t>
  </si>
  <si>
    <t xml:space="preserve">TB</t>
  </si>
  <si>
    <t xml:space="preserve">Trần Nguyễn Chúc Anh</t>
  </si>
  <si>
    <t xml:space="preserve">Nguyễn Thị Thu Hồng</t>
  </si>
  <si>
    <t xml:space="preserve">Hoàng Hồng Đào</t>
  </si>
  <si>
    <t xml:space="preserve">21/08/2000</t>
  </si>
  <si>
    <t xml:space="preserve">Lương Tuyết Nhi</t>
  </si>
  <si>
    <t xml:space="preserve">17/12/1999</t>
  </si>
  <si>
    <t xml:space="preserve">Trương Trọng Trí</t>
  </si>
  <si>
    <t xml:space="preserve">Nguyễn Minh Quân</t>
  </si>
  <si>
    <t xml:space="preserve">12/12/2000</t>
  </si>
  <si>
    <t xml:space="preserve">Phạm Hoàng Phúc</t>
  </si>
  <si>
    <t xml:space="preserve">17/01/2000</t>
  </si>
  <si>
    <t xml:space="preserve">Nguyễn Thành Chung</t>
  </si>
  <si>
    <t xml:space="preserve">Ch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19.37"/>
    <col collapsed="false" customWidth="true" hidden="false" outlineLevel="0" max="3" min="3" style="1" width="8.62"/>
    <col collapsed="false" customWidth="true" hidden="false" outlineLevel="0" max="4" min="4" style="1" width="11.25"/>
    <col collapsed="false" customWidth="true" hidden="true" outlineLevel="0" max="8" min="5" style="1" width="5.74"/>
    <col collapsed="false" customWidth="true" hidden="true" outlineLevel="0" max="9" min="9" style="1" width="6.37"/>
    <col collapsed="false" customWidth="true" hidden="true" outlineLevel="0" max="10" min="10" style="1" width="7.24"/>
    <col collapsed="false" customWidth="true" hidden="false" outlineLevel="0" max="11" min="11" style="1" width="7.24"/>
    <col collapsed="false" customWidth="false" hidden="false" outlineLevel="0" max="257" min="12" style="1" width="9.11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</row>
    <row r="2" customFormat="false" ht="7.5" hidden="false" customHeight="true" outlineLevel="0" collapsed="false">
      <c r="A2" s="6"/>
      <c r="B2" s="3"/>
      <c r="C2" s="3"/>
      <c r="D2" s="3"/>
      <c r="E2" s="3"/>
      <c r="F2" s="3"/>
      <c r="G2" s="4"/>
      <c r="H2" s="7"/>
      <c r="I2" s="7"/>
      <c r="J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</row>
    <row r="6" customFormat="false" ht="16.5" hidden="true" customHeight="true" outlineLevel="0" collapsed="false">
      <c r="A6" s="12"/>
      <c r="B6" s="12"/>
      <c r="C6" s="12" t="s">
        <v>3</v>
      </c>
      <c r="D6" s="12"/>
      <c r="E6" s="12"/>
      <c r="F6" s="12"/>
      <c r="G6" s="12"/>
      <c r="H6" s="12"/>
      <c r="I6" s="12"/>
      <c r="J6" s="12"/>
    </row>
    <row r="7" customFormat="false" ht="21.75" hidden="tru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</row>
    <row r="8" customFormat="false" ht="35.25" hidden="false" customHeight="true" outlineLevel="0" collapsed="false">
      <c r="A8" s="15" t="s">
        <v>4</v>
      </c>
      <c r="B8" s="15" t="s">
        <v>5</v>
      </c>
      <c r="C8" s="15"/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</row>
    <row r="9" customFormat="false" ht="15" hidden="false" customHeight="true" outlineLevel="0" collapsed="false">
      <c r="A9" s="16" t="n">
        <v>1</v>
      </c>
      <c r="B9" s="17" t="s">
        <v>15</v>
      </c>
      <c r="C9" s="18" t="s">
        <v>16</v>
      </c>
      <c r="D9" s="16" t="s">
        <v>17</v>
      </c>
      <c r="E9" s="19" t="n">
        <v>5.2</v>
      </c>
      <c r="F9" s="19" t="n">
        <v>6.6</v>
      </c>
      <c r="G9" s="19" t="n">
        <v>5</v>
      </c>
      <c r="H9" s="19" t="n">
        <v>6.3</v>
      </c>
      <c r="I9" s="19" t="n">
        <v>6.6</v>
      </c>
      <c r="J9" s="19" t="n">
        <v>7.8</v>
      </c>
      <c r="K9" s="20" t="n">
        <v>6.7</v>
      </c>
      <c r="L9" s="21" t="s">
        <v>18</v>
      </c>
    </row>
    <row r="10" customFormat="false" ht="15" hidden="false" customHeight="true" outlineLevel="0" collapsed="false">
      <c r="A10" s="16" t="n">
        <v>2</v>
      </c>
      <c r="B10" s="17" t="s">
        <v>19</v>
      </c>
      <c r="C10" s="18" t="s">
        <v>16</v>
      </c>
      <c r="D10" s="16" t="s">
        <v>20</v>
      </c>
      <c r="E10" s="19" t="n">
        <v>5.4</v>
      </c>
      <c r="F10" s="19" t="n">
        <v>6.7</v>
      </c>
      <c r="G10" s="19" t="n">
        <v>4.6</v>
      </c>
      <c r="H10" s="19" t="n">
        <v>8.4</v>
      </c>
      <c r="I10" s="19" t="n">
        <v>6</v>
      </c>
      <c r="J10" s="19" t="n">
        <v>8.1</v>
      </c>
      <c r="K10" s="20" t="n">
        <v>6.7</v>
      </c>
      <c r="L10" s="21" t="s">
        <v>21</v>
      </c>
    </row>
    <row r="11" customFormat="false" ht="15" hidden="false" customHeight="true" outlineLevel="0" collapsed="false">
      <c r="A11" s="16" t="n">
        <v>3</v>
      </c>
      <c r="B11" s="17" t="s">
        <v>22</v>
      </c>
      <c r="C11" s="18" t="s">
        <v>23</v>
      </c>
      <c r="D11" s="16" t="s">
        <v>24</v>
      </c>
      <c r="E11" s="19" t="n">
        <v>7.3</v>
      </c>
      <c r="F11" s="19" t="n">
        <v>6.3</v>
      </c>
      <c r="G11" s="19" t="n">
        <v>7.8</v>
      </c>
      <c r="H11" s="19" t="n">
        <v>8.7</v>
      </c>
      <c r="I11" s="19" t="n">
        <v>5.3</v>
      </c>
      <c r="J11" s="19" t="n">
        <v>9</v>
      </c>
      <c r="K11" s="20" t="n">
        <v>7.6</v>
      </c>
      <c r="L11" s="21" t="s">
        <v>25</v>
      </c>
    </row>
    <row r="12" customFormat="false" ht="15" hidden="false" customHeight="true" outlineLevel="0" collapsed="false">
      <c r="A12" s="16" t="n">
        <v>4</v>
      </c>
      <c r="B12" s="17" t="s">
        <v>26</v>
      </c>
      <c r="C12" s="18" t="s">
        <v>27</v>
      </c>
      <c r="D12" s="16" t="s">
        <v>28</v>
      </c>
      <c r="E12" s="19" t="n">
        <v>5.7</v>
      </c>
      <c r="F12" s="19" t="n">
        <v>6.6</v>
      </c>
      <c r="G12" s="19" t="n">
        <v>8.3</v>
      </c>
      <c r="H12" s="19" t="n">
        <v>7.8</v>
      </c>
      <c r="I12" s="19" t="n">
        <v>6.1</v>
      </c>
      <c r="J12" s="19" t="n">
        <v>9.1</v>
      </c>
      <c r="K12" s="20" t="n">
        <v>7.1</v>
      </c>
      <c r="L12" s="21" t="s">
        <v>29</v>
      </c>
    </row>
    <row r="13" customFormat="false" ht="15" hidden="false" customHeight="true" outlineLevel="0" collapsed="false">
      <c r="A13" s="16" t="n">
        <v>5</v>
      </c>
      <c r="B13" s="17" t="s">
        <v>30</v>
      </c>
      <c r="C13" s="18" t="s">
        <v>31</v>
      </c>
      <c r="D13" s="16" t="s">
        <v>32</v>
      </c>
      <c r="E13" s="19" t="n">
        <v>6.8</v>
      </c>
      <c r="F13" s="19" t="n">
        <v>7.6</v>
      </c>
      <c r="G13" s="19" t="n">
        <v>8.2</v>
      </c>
      <c r="H13" s="19" t="n">
        <v>8.6</v>
      </c>
      <c r="I13" s="19" t="n">
        <v>6.9</v>
      </c>
      <c r="J13" s="19" t="n">
        <v>7.7</v>
      </c>
      <c r="K13" s="20" t="n">
        <v>7.6</v>
      </c>
      <c r="L13" s="21" t="s">
        <v>33</v>
      </c>
    </row>
    <row r="14" customFormat="false" ht="15" hidden="false" customHeight="true" outlineLevel="0" collapsed="false">
      <c r="A14" s="16" t="n">
        <v>6</v>
      </c>
      <c r="B14" s="17" t="s">
        <v>34</v>
      </c>
      <c r="C14" s="18" t="s">
        <v>35</v>
      </c>
      <c r="D14" s="16" t="s">
        <v>36</v>
      </c>
      <c r="E14" s="19" t="n">
        <v>7.2</v>
      </c>
      <c r="F14" s="19" t="n">
        <v>7.8</v>
      </c>
      <c r="G14" s="19" t="n">
        <v>9</v>
      </c>
      <c r="H14" s="19" t="n">
        <v>9.6</v>
      </c>
      <c r="I14" s="19" t="n">
        <v>7.7</v>
      </c>
      <c r="J14" s="19" t="n">
        <v>9.5</v>
      </c>
      <c r="K14" s="20" t="n">
        <v>8.5</v>
      </c>
      <c r="L14" s="21" t="s">
        <v>37</v>
      </c>
    </row>
    <row r="15" customFormat="false" ht="15" hidden="false" customHeight="true" outlineLevel="0" collapsed="false">
      <c r="A15" s="16" t="n">
        <v>7</v>
      </c>
      <c r="B15" s="17" t="s">
        <v>38</v>
      </c>
      <c r="C15" s="18" t="s">
        <v>39</v>
      </c>
      <c r="D15" s="16" t="s">
        <v>40</v>
      </c>
      <c r="E15" s="19" t="n">
        <v>6.5</v>
      </c>
      <c r="F15" s="19" t="n">
        <v>7</v>
      </c>
      <c r="G15" s="19" t="n">
        <v>7.9</v>
      </c>
      <c r="H15" s="19" t="n">
        <v>9.4</v>
      </c>
      <c r="I15" s="19" t="n">
        <v>5.8</v>
      </c>
      <c r="J15" s="19" t="n">
        <v>9</v>
      </c>
      <c r="K15" s="20" t="n">
        <v>7.9</v>
      </c>
      <c r="L15" s="21" t="s">
        <v>41</v>
      </c>
    </row>
    <row r="16" customFormat="false" ht="15" hidden="false" customHeight="true" outlineLevel="0" collapsed="false">
      <c r="A16" s="16" t="n">
        <v>8</v>
      </c>
      <c r="B16" s="17" t="s">
        <v>42</v>
      </c>
      <c r="C16" s="18" t="s">
        <v>43</v>
      </c>
      <c r="D16" s="16" t="s">
        <v>44</v>
      </c>
      <c r="E16" s="19" t="n">
        <v>4</v>
      </c>
      <c r="F16" s="19" t="n">
        <v>5.6</v>
      </c>
      <c r="G16" s="19" t="n">
        <v>7.1</v>
      </c>
      <c r="H16" s="19" t="n">
        <v>7.8</v>
      </c>
      <c r="I16" s="19" t="n">
        <v>5.3</v>
      </c>
      <c r="J16" s="19" t="n">
        <v>8.7</v>
      </c>
      <c r="K16" s="20" t="n">
        <v>6.6</v>
      </c>
      <c r="L16" s="21" t="s">
        <v>29</v>
      </c>
    </row>
    <row r="17" customFormat="false" ht="15" hidden="false" customHeight="true" outlineLevel="0" collapsed="false">
      <c r="A17" s="16" t="n">
        <v>9</v>
      </c>
      <c r="B17" s="17" t="s">
        <v>45</v>
      </c>
      <c r="C17" s="18" t="s">
        <v>46</v>
      </c>
      <c r="D17" s="16" t="s">
        <v>47</v>
      </c>
      <c r="E17" s="19" t="n">
        <v>5.6</v>
      </c>
      <c r="F17" s="19" t="n">
        <v>6.4</v>
      </c>
      <c r="G17" s="19" t="n">
        <v>7.1</v>
      </c>
      <c r="H17" s="19" t="n">
        <v>8.5</v>
      </c>
      <c r="I17" s="19" t="n">
        <v>5.4</v>
      </c>
      <c r="J17" s="19" t="n">
        <v>8.7</v>
      </c>
      <c r="K17" s="20" t="n">
        <v>6.9</v>
      </c>
      <c r="L17" s="21" t="s">
        <v>48</v>
      </c>
    </row>
    <row r="18" customFormat="false" ht="15" hidden="false" customHeight="true" outlineLevel="0" collapsed="false">
      <c r="A18" s="16" t="n">
        <v>10</v>
      </c>
      <c r="B18" s="22" t="s">
        <v>49</v>
      </c>
      <c r="C18" s="23" t="s">
        <v>50</v>
      </c>
      <c r="D18" s="24" t="s">
        <v>51</v>
      </c>
      <c r="E18" s="25" t="n">
        <v>4.7</v>
      </c>
      <c r="F18" s="25" t="n">
        <v>7.2</v>
      </c>
      <c r="G18" s="25" t="n">
        <v>7.6</v>
      </c>
      <c r="H18" s="25" t="n">
        <v>9.3</v>
      </c>
      <c r="I18" s="25" t="n">
        <v>5.1</v>
      </c>
      <c r="J18" s="25" t="n">
        <v>8.3</v>
      </c>
      <c r="K18" s="26" t="n">
        <v>7</v>
      </c>
      <c r="L18" s="27" t="s">
        <v>52</v>
      </c>
    </row>
    <row r="19" customFormat="false" ht="15" hidden="false" customHeight="true" outlineLevel="0" collapsed="false">
      <c r="A19" s="16" t="n">
        <v>11</v>
      </c>
      <c r="B19" s="17" t="s">
        <v>53</v>
      </c>
      <c r="C19" s="18" t="s">
        <v>54</v>
      </c>
      <c r="D19" s="16" t="s">
        <v>55</v>
      </c>
      <c r="E19" s="19" t="n">
        <v>6.1</v>
      </c>
      <c r="F19" s="19" t="n">
        <v>6.2</v>
      </c>
      <c r="G19" s="19" t="n">
        <v>7.3</v>
      </c>
      <c r="H19" s="19" t="n">
        <v>8.3</v>
      </c>
      <c r="I19" s="19" t="n">
        <v>6.4</v>
      </c>
      <c r="J19" s="19" t="n">
        <v>7.3</v>
      </c>
      <c r="K19" s="20" t="n">
        <v>7.1</v>
      </c>
      <c r="L19" s="21" t="s">
        <v>37</v>
      </c>
    </row>
    <row r="20" customFormat="false" ht="15" hidden="false" customHeight="true" outlineLevel="0" collapsed="false">
      <c r="A20" s="16" t="n">
        <v>12</v>
      </c>
      <c r="B20" s="17" t="s">
        <v>56</v>
      </c>
      <c r="C20" s="18" t="s">
        <v>57</v>
      </c>
      <c r="D20" s="16" t="s">
        <v>58</v>
      </c>
      <c r="E20" s="19" t="n">
        <v>4.6</v>
      </c>
      <c r="F20" s="19" t="n">
        <v>6.1</v>
      </c>
      <c r="G20" s="19" t="n">
        <v>6.8</v>
      </c>
      <c r="H20" s="19" t="n">
        <v>8.1</v>
      </c>
      <c r="I20" s="19" t="n">
        <v>4.2</v>
      </c>
      <c r="J20" s="19" t="n">
        <v>8.6</v>
      </c>
      <c r="K20" s="20" t="n">
        <v>6.5</v>
      </c>
      <c r="L20" s="21" t="s">
        <v>59</v>
      </c>
    </row>
    <row r="21" customFormat="false" ht="15" hidden="false" customHeight="true" outlineLevel="0" collapsed="false">
      <c r="A21" s="16" t="n">
        <v>13</v>
      </c>
      <c r="B21" s="28" t="s">
        <v>60</v>
      </c>
      <c r="C21" s="29" t="s">
        <v>61</v>
      </c>
      <c r="D21" s="16" t="s">
        <v>62</v>
      </c>
      <c r="E21" s="19" t="n">
        <v>5.7</v>
      </c>
      <c r="F21" s="25" t="n">
        <v>6.7</v>
      </c>
      <c r="G21" s="25" t="n">
        <v>7.5</v>
      </c>
      <c r="H21" s="25" t="n">
        <v>8.2</v>
      </c>
      <c r="I21" s="25" t="n">
        <v>5.3</v>
      </c>
      <c r="J21" s="25" t="n">
        <v>8.8</v>
      </c>
      <c r="K21" s="26" t="n">
        <v>7</v>
      </c>
      <c r="L21" s="21" t="s">
        <v>18</v>
      </c>
    </row>
    <row r="22" customFormat="false" ht="15" hidden="false" customHeight="true" outlineLevel="0" collapsed="false">
      <c r="A22" s="16" t="n">
        <v>14</v>
      </c>
      <c r="B22" s="17" t="s">
        <v>63</v>
      </c>
      <c r="C22" s="18" t="s">
        <v>61</v>
      </c>
      <c r="D22" s="16" t="s">
        <v>64</v>
      </c>
      <c r="E22" s="19" t="n">
        <v>5.8</v>
      </c>
      <c r="F22" s="19" t="n">
        <v>6.8</v>
      </c>
      <c r="G22" s="19" t="n">
        <v>8.6</v>
      </c>
      <c r="H22" s="19" t="n">
        <v>9.2</v>
      </c>
      <c r="I22" s="19" t="n">
        <v>6.1</v>
      </c>
      <c r="J22" s="19" t="n">
        <v>9.4</v>
      </c>
      <c r="K22" s="20" t="n">
        <v>7.9</v>
      </c>
      <c r="L22" s="21" t="s">
        <v>41</v>
      </c>
    </row>
    <row r="23" customFormat="false" ht="15" hidden="false" customHeight="true" outlineLevel="0" collapsed="false">
      <c r="A23" s="16" t="n">
        <v>15</v>
      </c>
      <c r="B23" s="17" t="s">
        <v>65</v>
      </c>
      <c r="C23" s="18" t="s">
        <v>66</v>
      </c>
      <c r="D23" s="16" t="s">
        <v>67</v>
      </c>
      <c r="E23" s="19" t="n">
        <v>7</v>
      </c>
      <c r="F23" s="19" t="n">
        <v>6.7</v>
      </c>
      <c r="G23" s="19" t="n">
        <v>9.2</v>
      </c>
      <c r="H23" s="19" t="n">
        <v>9.4</v>
      </c>
      <c r="I23" s="19" t="n">
        <v>7.3</v>
      </c>
      <c r="J23" s="19" t="n">
        <v>9.4</v>
      </c>
      <c r="K23" s="20" t="n">
        <v>8.1</v>
      </c>
      <c r="L23" s="21" t="s">
        <v>41</v>
      </c>
    </row>
    <row r="24" customFormat="false" ht="15" hidden="false" customHeight="true" outlineLevel="0" collapsed="false">
      <c r="A24" s="16" t="n">
        <v>16</v>
      </c>
      <c r="B24" s="17" t="s">
        <v>68</v>
      </c>
      <c r="C24" s="18" t="s">
        <v>69</v>
      </c>
      <c r="D24" s="16" t="s">
        <v>70</v>
      </c>
      <c r="E24" s="19" t="n">
        <v>5.3</v>
      </c>
      <c r="F24" s="19" t="n">
        <v>5.9</v>
      </c>
      <c r="G24" s="19" t="n">
        <v>8.4</v>
      </c>
      <c r="H24" s="19" t="n">
        <v>9</v>
      </c>
      <c r="I24" s="19" t="n">
        <v>5.5</v>
      </c>
      <c r="J24" s="19" t="n">
        <v>8.7</v>
      </c>
      <c r="K24" s="20" t="n">
        <v>7</v>
      </c>
      <c r="L24" s="21" t="s">
        <v>25</v>
      </c>
    </row>
    <row r="25" customFormat="false" ht="15" hidden="false" customHeight="true" outlineLevel="0" collapsed="false">
      <c r="A25" s="16" t="n">
        <v>17</v>
      </c>
      <c r="B25" s="17" t="s">
        <v>71</v>
      </c>
      <c r="C25" s="18" t="s">
        <v>72</v>
      </c>
      <c r="D25" s="16" t="s">
        <v>73</v>
      </c>
      <c r="E25" s="19" t="n">
        <v>4.5</v>
      </c>
      <c r="F25" s="19" t="n">
        <v>6.4</v>
      </c>
      <c r="G25" s="19" t="n">
        <v>6.9</v>
      </c>
      <c r="H25" s="19" t="n">
        <v>9.3</v>
      </c>
      <c r="I25" s="19" t="n">
        <v>6</v>
      </c>
      <c r="J25" s="19" t="n">
        <v>8.1</v>
      </c>
      <c r="K25" s="20" t="n">
        <v>7</v>
      </c>
      <c r="L25" s="21" t="s">
        <v>25</v>
      </c>
    </row>
    <row r="26" customFormat="false" ht="15" hidden="false" customHeight="true" outlineLevel="0" collapsed="false">
      <c r="A26" s="16" t="n">
        <v>18</v>
      </c>
      <c r="B26" s="17" t="s">
        <v>74</v>
      </c>
      <c r="C26" s="18" t="s">
        <v>75</v>
      </c>
      <c r="D26" s="16" t="s">
        <v>76</v>
      </c>
      <c r="E26" s="19" t="n">
        <v>6.3</v>
      </c>
      <c r="F26" s="19" t="n">
        <v>6.7</v>
      </c>
      <c r="G26" s="19" t="n">
        <v>8.1</v>
      </c>
      <c r="H26" s="19" t="n">
        <v>8.8</v>
      </c>
      <c r="I26" s="19" t="n">
        <v>6</v>
      </c>
      <c r="J26" s="19" t="n">
        <v>9</v>
      </c>
      <c r="K26" s="20" t="n">
        <v>7.7</v>
      </c>
      <c r="L26" s="21" t="s">
        <v>37</v>
      </c>
    </row>
    <row r="27" customFormat="false" ht="15" hidden="false" customHeight="true" outlineLevel="0" collapsed="false">
      <c r="A27" s="16" t="n">
        <v>19</v>
      </c>
      <c r="B27" s="17" t="s">
        <v>77</v>
      </c>
      <c r="C27" s="18" t="s">
        <v>78</v>
      </c>
      <c r="D27" s="16" t="s">
        <v>79</v>
      </c>
      <c r="E27" s="19" t="n">
        <v>4.8</v>
      </c>
      <c r="F27" s="19" t="n">
        <v>6.2</v>
      </c>
      <c r="G27" s="19" t="n">
        <v>7.8</v>
      </c>
      <c r="H27" s="19" t="n">
        <v>8.3</v>
      </c>
      <c r="I27" s="19" t="n">
        <v>6.9</v>
      </c>
      <c r="J27" s="19" t="n">
        <v>9.1</v>
      </c>
      <c r="K27" s="20" t="n">
        <v>7.2</v>
      </c>
      <c r="L27" s="21" t="s">
        <v>80</v>
      </c>
    </row>
    <row r="28" customFormat="false" ht="15" hidden="false" customHeight="true" outlineLevel="0" collapsed="false">
      <c r="A28" s="16" t="n">
        <v>20</v>
      </c>
      <c r="B28" s="17" t="s">
        <v>63</v>
      </c>
      <c r="C28" s="18" t="s">
        <v>78</v>
      </c>
      <c r="D28" s="16" t="s">
        <v>81</v>
      </c>
      <c r="E28" s="19" t="n">
        <v>5.2</v>
      </c>
      <c r="F28" s="19" t="n">
        <v>6.8</v>
      </c>
      <c r="G28" s="19" t="n">
        <v>5.8</v>
      </c>
      <c r="H28" s="19" t="n">
        <v>7.9</v>
      </c>
      <c r="I28" s="19" t="n">
        <v>5.7</v>
      </c>
      <c r="J28" s="19" t="n">
        <v>8.7</v>
      </c>
      <c r="K28" s="20" t="n">
        <v>6.7</v>
      </c>
      <c r="L28" s="21" t="s">
        <v>29</v>
      </c>
    </row>
    <row r="29" customFormat="false" ht="15" hidden="false" customHeight="true" outlineLevel="0" collapsed="false">
      <c r="A29" s="16" t="n">
        <v>21</v>
      </c>
      <c r="B29" s="17" t="s">
        <v>82</v>
      </c>
      <c r="C29" s="18" t="s">
        <v>83</v>
      </c>
      <c r="D29" s="16" t="s">
        <v>84</v>
      </c>
      <c r="E29" s="19" t="n">
        <v>6.8</v>
      </c>
      <c r="F29" s="19" t="n">
        <v>7.1</v>
      </c>
      <c r="G29" s="19" t="n">
        <v>7.6</v>
      </c>
      <c r="H29" s="19" t="n">
        <v>9</v>
      </c>
      <c r="I29" s="19" t="n">
        <v>8.1</v>
      </c>
      <c r="J29" s="19" t="n">
        <v>8.9</v>
      </c>
      <c r="K29" s="20" t="n">
        <v>7.5</v>
      </c>
      <c r="L29" s="21" t="s">
        <v>48</v>
      </c>
    </row>
    <row r="30" customFormat="false" ht="15" hidden="false" customHeight="true" outlineLevel="0" collapsed="false">
      <c r="A30" s="16" t="n">
        <v>22</v>
      </c>
      <c r="B30" s="17" t="s">
        <v>85</v>
      </c>
      <c r="C30" s="18" t="s">
        <v>86</v>
      </c>
      <c r="D30" s="16" t="s">
        <v>79</v>
      </c>
      <c r="E30" s="19" t="n">
        <v>7.4</v>
      </c>
      <c r="F30" s="19" t="n">
        <v>7</v>
      </c>
      <c r="G30" s="19" t="n">
        <v>8.3</v>
      </c>
      <c r="H30" s="19" t="n">
        <v>9.3</v>
      </c>
      <c r="I30" s="19" t="n">
        <v>7.2</v>
      </c>
      <c r="J30" s="19" t="n">
        <v>9</v>
      </c>
      <c r="K30" s="20" t="n">
        <v>8.2</v>
      </c>
      <c r="L30" s="21" t="s">
        <v>41</v>
      </c>
    </row>
    <row r="31" customFormat="false" ht="15" hidden="false" customHeight="true" outlineLevel="0" collapsed="false">
      <c r="A31" s="16" t="n">
        <v>23</v>
      </c>
      <c r="B31" s="30" t="s">
        <v>87</v>
      </c>
      <c r="C31" s="31" t="s">
        <v>88</v>
      </c>
      <c r="D31" s="24" t="s">
        <v>89</v>
      </c>
      <c r="E31" s="25" t="n">
        <v>6.3</v>
      </c>
      <c r="F31" s="25" t="n">
        <v>6.1</v>
      </c>
      <c r="G31" s="25" t="n">
        <v>8.5</v>
      </c>
      <c r="H31" s="25" t="n">
        <v>8.7</v>
      </c>
      <c r="I31" s="25" t="n">
        <v>6.2</v>
      </c>
      <c r="J31" s="25" t="n">
        <v>8.7</v>
      </c>
      <c r="K31" s="26" t="n">
        <v>7.2</v>
      </c>
      <c r="L31" s="21" t="s">
        <v>18</v>
      </c>
    </row>
    <row r="32" customFormat="false" ht="15" hidden="false" customHeight="true" outlineLevel="0" collapsed="false">
      <c r="A32" s="16" t="n">
        <v>24</v>
      </c>
      <c r="B32" s="17" t="s">
        <v>90</v>
      </c>
      <c r="C32" s="18" t="s">
        <v>88</v>
      </c>
      <c r="D32" s="16" t="s">
        <v>51</v>
      </c>
      <c r="E32" s="19" t="n">
        <v>6.6</v>
      </c>
      <c r="F32" s="19" t="n">
        <v>7.2</v>
      </c>
      <c r="G32" s="19" t="n">
        <v>8.8</v>
      </c>
      <c r="H32" s="19" t="n">
        <v>9.6</v>
      </c>
      <c r="I32" s="19" t="n">
        <v>7.3</v>
      </c>
      <c r="J32" s="19" t="n">
        <v>9.3</v>
      </c>
      <c r="K32" s="20" t="n">
        <v>8.3</v>
      </c>
      <c r="L32" s="21" t="s">
        <v>33</v>
      </c>
    </row>
    <row r="33" customFormat="false" ht="15" hidden="false" customHeight="true" outlineLevel="0" collapsed="false">
      <c r="A33" s="16" t="n">
        <v>25</v>
      </c>
      <c r="B33" s="17" t="s">
        <v>91</v>
      </c>
      <c r="C33" s="18" t="s">
        <v>92</v>
      </c>
      <c r="D33" s="16" t="s">
        <v>93</v>
      </c>
      <c r="E33" s="19" t="n">
        <v>6.6</v>
      </c>
      <c r="F33" s="19" t="n">
        <v>6.8</v>
      </c>
      <c r="G33" s="19" t="n">
        <v>8</v>
      </c>
      <c r="H33" s="19" t="n">
        <v>9</v>
      </c>
      <c r="I33" s="19" t="n">
        <v>7.4</v>
      </c>
      <c r="J33" s="19" t="n">
        <v>8.8</v>
      </c>
      <c r="K33" s="20" t="n">
        <v>7.8</v>
      </c>
      <c r="L33" s="21" t="s">
        <v>80</v>
      </c>
    </row>
    <row r="34" customFormat="false" ht="15" hidden="false" customHeight="true" outlineLevel="0" collapsed="false">
      <c r="A34" s="16" t="n">
        <v>26</v>
      </c>
      <c r="B34" s="17" t="s">
        <v>94</v>
      </c>
      <c r="C34" s="18" t="s">
        <v>95</v>
      </c>
      <c r="D34" s="16" t="s">
        <v>96</v>
      </c>
      <c r="E34" s="19" t="n">
        <v>5.1</v>
      </c>
      <c r="F34" s="19" t="n">
        <v>6.9</v>
      </c>
      <c r="G34" s="19" t="n">
        <v>6.9</v>
      </c>
      <c r="H34" s="19" t="n">
        <v>8.9</v>
      </c>
      <c r="I34" s="19" t="n">
        <v>6</v>
      </c>
      <c r="J34" s="19" t="n">
        <v>8.8</v>
      </c>
      <c r="K34" s="20" t="n">
        <v>7.3</v>
      </c>
      <c r="L34" s="21" t="s">
        <v>41</v>
      </c>
    </row>
    <row r="35" customFormat="false" ht="15" hidden="false" customHeight="true" outlineLevel="0" collapsed="false">
      <c r="A35" s="16" t="n">
        <v>27</v>
      </c>
      <c r="B35" s="17" t="s">
        <v>77</v>
      </c>
      <c r="C35" s="18" t="s">
        <v>95</v>
      </c>
      <c r="D35" s="16" t="s">
        <v>55</v>
      </c>
      <c r="E35" s="19" t="n">
        <v>4.7</v>
      </c>
      <c r="F35" s="19" t="n">
        <v>5.8</v>
      </c>
      <c r="G35" s="19" t="n">
        <v>7.8</v>
      </c>
      <c r="H35" s="19" t="n">
        <v>9</v>
      </c>
      <c r="I35" s="19" t="n">
        <v>7</v>
      </c>
      <c r="J35" s="19" t="n">
        <v>8.2</v>
      </c>
      <c r="K35" s="20" t="n">
        <v>7.2</v>
      </c>
      <c r="L35" s="21" t="s">
        <v>48</v>
      </c>
    </row>
    <row r="36" customFormat="false" ht="15" hidden="false" customHeight="true" outlineLevel="0" collapsed="false">
      <c r="A36" s="16" t="n">
        <v>28</v>
      </c>
      <c r="B36" s="17" t="s">
        <v>97</v>
      </c>
      <c r="C36" s="18" t="s">
        <v>98</v>
      </c>
      <c r="D36" s="16" t="s">
        <v>99</v>
      </c>
      <c r="E36" s="19" t="n">
        <v>5.7</v>
      </c>
      <c r="F36" s="19" t="n">
        <v>6.3</v>
      </c>
      <c r="G36" s="19" t="n">
        <v>6.8</v>
      </c>
      <c r="H36" s="19" t="n">
        <v>8.3</v>
      </c>
      <c r="I36" s="19" t="n">
        <v>5.5</v>
      </c>
      <c r="J36" s="19" t="n">
        <v>7.5</v>
      </c>
      <c r="K36" s="20" t="n">
        <v>7</v>
      </c>
      <c r="L36" s="21" t="s">
        <v>41</v>
      </c>
    </row>
    <row r="37" customFormat="false" ht="15" hidden="false" customHeight="true" outlineLevel="0" collapsed="false">
      <c r="A37" s="16" t="n">
        <v>29</v>
      </c>
      <c r="B37" s="17" t="s">
        <v>100</v>
      </c>
      <c r="C37" s="18" t="s">
        <v>101</v>
      </c>
      <c r="D37" s="16" t="s">
        <v>102</v>
      </c>
      <c r="E37" s="19" t="n">
        <v>6.1</v>
      </c>
      <c r="F37" s="19" t="n">
        <v>6.9</v>
      </c>
      <c r="G37" s="19" t="n">
        <v>8.3</v>
      </c>
      <c r="H37" s="19" t="n">
        <v>9.3</v>
      </c>
      <c r="I37" s="19" t="n">
        <v>8.1</v>
      </c>
      <c r="J37" s="19" t="n">
        <v>9.4</v>
      </c>
      <c r="K37" s="20" t="n">
        <v>8.1</v>
      </c>
      <c r="L37" s="21" t="s">
        <v>41</v>
      </c>
    </row>
    <row r="38" customFormat="false" ht="15" hidden="false" customHeight="true" outlineLevel="0" collapsed="false">
      <c r="A38" s="16" t="n">
        <v>30</v>
      </c>
      <c r="B38" s="17" t="s">
        <v>103</v>
      </c>
      <c r="C38" s="18" t="s">
        <v>104</v>
      </c>
      <c r="D38" s="16" t="s">
        <v>105</v>
      </c>
      <c r="E38" s="19" t="n">
        <v>7.1</v>
      </c>
      <c r="F38" s="19" t="n">
        <v>6.3</v>
      </c>
      <c r="G38" s="19" t="n">
        <v>5.8</v>
      </c>
      <c r="H38" s="19" t="n">
        <v>7.6</v>
      </c>
      <c r="I38" s="19" t="n">
        <v>5.1</v>
      </c>
      <c r="J38" s="19" t="n">
        <v>7.4</v>
      </c>
      <c r="K38" s="20" t="n">
        <v>6.6</v>
      </c>
      <c r="L38" s="32" t="s">
        <v>59</v>
      </c>
    </row>
    <row r="39" customFormat="false" ht="15" hidden="false" customHeight="true" outlineLevel="0" collapsed="false">
      <c r="A39" s="16" t="n">
        <v>31</v>
      </c>
      <c r="B39" s="17" t="s">
        <v>106</v>
      </c>
      <c r="C39" s="18" t="s">
        <v>107</v>
      </c>
      <c r="D39" s="16" t="s">
        <v>108</v>
      </c>
      <c r="E39" s="19" t="n">
        <v>5.5</v>
      </c>
      <c r="F39" s="19" t="n">
        <v>7.2</v>
      </c>
      <c r="G39" s="19" t="n">
        <v>5.3</v>
      </c>
      <c r="H39" s="19" t="n">
        <v>7.2</v>
      </c>
      <c r="I39" s="19" t="n">
        <v>6.2</v>
      </c>
      <c r="J39" s="19" t="n">
        <v>7.6</v>
      </c>
      <c r="K39" s="20" t="n">
        <v>6.9</v>
      </c>
      <c r="L39" s="21" t="s">
        <v>29</v>
      </c>
    </row>
    <row r="40" customFormat="false" ht="15" hidden="false" customHeight="true" outlineLevel="0" collapsed="false">
      <c r="A40" s="16" t="n">
        <v>32</v>
      </c>
      <c r="B40" s="17" t="s">
        <v>109</v>
      </c>
      <c r="C40" s="18" t="s">
        <v>107</v>
      </c>
      <c r="D40" s="16" t="s">
        <v>110</v>
      </c>
      <c r="E40" s="19" t="n">
        <v>5.6</v>
      </c>
      <c r="F40" s="19" t="n">
        <v>7.4</v>
      </c>
      <c r="G40" s="19" t="n">
        <v>6.2</v>
      </c>
      <c r="H40" s="19" t="n">
        <v>9.1</v>
      </c>
      <c r="I40" s="19" t="n">
        <v>5.9</v>
      </c>
      <c r="J40" s="19" t="n">
        <v>8.5</v>
      </c>
      <c r="K40" s="20" t="n">
        <v>7</v>
      </c>
      <c r="L40" s="16" t="s">
        <v>111</v>
      </c>
    </row>
    <row r="41" customFormat="false" ht="15" hidden="false" customHeight="true" outlineLevel="0" collapsed="false">
      <c r="A41" s="16" t="n">
        <v>33</v>
      </c>
      <c r="B41" s="17" t="s">
        <v>112</v>
      </c>
      <c r="C41" s="18" t="s">
        <v>113</v>
      </c>
      <c r="D41" s="16" t="s">
        <v>114</v>
      </c>
      <c r="E41" s="19" t="n">
        <v>8.9</v>
      </c>
      <c r="F41" s="19" t="n">
        <v>6.9</v>
      </c>
      <c r="G41" s="19" t="n">
        <v>9.2</v>
      </c>
      <c r="H41" s="19" t="n">
        <v>9.8</v>
      </c>
      <c r="I41" s="19" t="n">
        <v>9.2</v>
      </c>
      <c r="J41" s="19" t="n">
        <v>9</v>
      </c>
      <c r="K41" s="20" t="n">
        <v>9</v>
      </c>
      <c r="L41" s="21" t="s">
        <v>41</v>
      </c>
    </row>
    <row r="42" customFormat="false" ht="15" hidden="false" customHeight="true" outlineLevel="0" collapsed="false">
      <c r="A42" s="16" t="n">
        <v>34</v>
      </c>
      <c r="B42" s="17" t="s">
        <v>115</v>
      </c>
      <c r="C42" s="18" t="s">
        <v>116</v>
      </c>
      <c r="D42" s="16" t="s">
        <v>117</v>
      </c>
      <c r="E42" s="19" t="n">
        <v>5.1</v>
      </c>
      <c r="F42" s="19" t="n">
        <v>6.1</v>
      </c>
      <c r="G42" s="19" t="n">
        <v>6.6</v>
      </c>
      <c r="H42" s="19" t="n">
        <v>8.3</v>
      </c>
      <c r="I42" s="19" t="n">
        <v>5.3</v>
      </c>
      <c r="J42" s="19" t="n">
        <v>7.1</v>
      </c>
      <c r="K42" s="20" t="n">
        <v>6.6</v>
      </c>
      <c r="L42" s="21" t="s">
        <v>52</v>
      </c>
    </row>
    <row r="43" customFormat="false" ht="15" hidden="false" customHeight="true" outlineLevel="0" collapsed="false">
      <c r="A43" s="16" t="n">
        <v>35</v>
      </c>
      <c r="B43" s="17" t="s">
        <v>118</v>
      </c>
      <c r="C43" s="18" t="s">
        <v>119</v>
      </c>
      <c r="D43" s="16" t="s">
        <v>120</v>
      </c>
      <c r="E43" s="19" t="n">
        <v>8.9</v>
      </c>
      <c r="F43" s="19" t="n">
        <v>7.9</v>
      </c>
      <c r="G43" s="19" t="n">
        <v>8.9</v>
      </c>
      <c r="H43" s="19" t="n">
        <v>9.8</v>
      </c>
      <c r="I43" s="19" t="n">
        <v>8.2</v>
      </c>
      <c r="J43" s="19" t="n">
        <v>8.9</v>
      </c>
      <c r="K43" s="20" t="n">
        <v>8.8</v>
      </c>
      <c r="L43" s="21" t="s">
        <v>37</v>
      </c>
    </row>
    <row r="44" customFormat="false" ht="15" hidden="false" customHeight="true" outlineLevel="0" collapsed="false">
      <c r="A44" s="16" t="n">
        <v>36</v>
      </c>
      <c r="B44" s="17" t="s">
        <v>121</v>
      </c>
      <c r="C44" s="18" t="s">
        <v>122</v>
      </c>
      <c r="D44" s="16" t="s">
        <v>123</v>
      </c>
      <c r="E44" s="19" t="n">
        <v>5</v>
      </c>
      <c r="F44" s="19" t="n">
        <v>6.1</v>
      </c>
      <c r="G44" s="19" t="n">
        <v>6.6</v>
      </c>
      <c r="H44" s="19" t="n">
        <v>8</v>
      </c>
      <c r="I44" s="19" t="n">
        <v>4.5</v>
      </c>
      <c r="J44" s="19" t="n">
        <v>8.1</v>
      </c>
      <c r="K44" s="20" t="n">
        <v>6.4</v>
      </c>
      <c r="L44" s="21" t="s">
        <v>80</v>
      </c>
    </row>
    <row r="45" customFormat="false" ht="15" hidden="false" customHeight="true" outlineLevel="0" collapsed="false">
      <c r="A45" s="16" t="n">
        <v>37</v>
      </c>
      <c r="B45" s="17" t="s">
        <v>124</v>
      </c>
      <c r="C45" s="18" t="s">
        <v>125</v>
      </c>
      <c r="D45" s="16" t="s">
        <v>126</v>
      </c>
      <c r="E45" s="19" t="n">
        <v>6.8</v>
      </c>
      <c r="F45" s="19" t="n">
        <v>6.7</v>
      </c>
      <c r="G45" s="19" t="n">
        <v>8.8</v>
      </c>
      <c r="H45" s="19" t="n">
        <v>9.1</v>
      </c>
      <c r="I45" s="19" t="n">
        <v>8</v>
      </c>
      <c r="J45" s="19" t="n">
        <v>8.6</v>
      </c>
      <c r="K45" s="20" t="n">
        <v>7.9</v>
      </c>
      <c r="L45" s="21" t="s">
        <v>37</v>
      </c>
    </row>
    <row r="46" customFormat="false" ht="15" hidden="false" customHeight="true" outlineLevel="0" collapsed="false">
      <c r="A46" s="16" t="n">
        <v>38</v>
      </c>
      <c r="B46" s="17" t="s">
        <v>124</v>
      </c>
      <c r="C46" s="18" t="s">
        <v>127</v>
      </c>
      <c r="D46" s="16" t="s">
        <v>128</v>
      </c>
      <c r="E46" s="19" t="n">
        <v>4.5</v>
      </c>
      <c r="F46" s="19" t="n">
        <v>5.9</v>
      </c>
      <c r="G46" s="19" t="n">
        <v>8.5</v>
      </c>
      <c r="H46" s="19" t="n">
        <v>8.4</v>
      </c>
      <c r="I46" s="19" t="n">
        <v>5.7</v>
      </c>
      <c r="J46" s="19" t="n">
        <v>8.8</v>
      </c>
      <c r="K46" s="20" t="n">
        <v>7.1</v>
      </c>
      <c r="L46" s="21" t="s">
        <v>29</v>
      </c>
    </row>
    <row r="47" customFormat="false" ht="15" hidden="false" customHeight="true" outlineLevel="0" collapsed="false">
      <c r="A47" s="16" t="n">
        <v>39</v>
      </c>
      <c r="B47" s="17" t="s">
        <v>129</v>
      </c>
      <c r="C47" s="18" t="s">
        <v>130</v>
      </c>
      <c r="D47" s="16" t="s">
        <v>131</v>
      </c>
      <c r="E47" s="19" t="n">
        <v>5.1</v>
      </c>
      <c r="F47" s="19" t="n">
        <v>6.5</v>
      </c>
      <c r="G47" s="19" t="n">
        <v>6.2</v>
      </c>
      <c r="H47" s="19" t="n">
        <v>8.1</v>
      </c>
      <c r="I47" s="19" t="n">
        <v>6.1</v>
      </c>
      <c r="J47" s="19" t="n">
        <v>7.8</v>
      </c>
      <c r="K47" s="20" t="n">
        <v>6.9</v>
      </c>
      <c r="L47" s="21" t="s">
        <v>80</v>
      </c>
    </row>
    <row r="48" customFormat="false" ht="15" hidden="false" customHeight="true" outlineLevel="0" collapsed="false">
      <c r="A48" s="16" t="n">
        <v>40</v>
      </c>
      <c r="B48" s="17" t="s">
        <v>132</v>
      </c>
      <c r="C48" s="18" t="s">
        <v>133</v>
      </c>
      <c r="D48" s="16" t="s">
        <v>134</v>
      </c>
      <c r="E48" s="19" t="n">
        <v>4.7</v>
      </c>
      <c r="F48" s="19" t="n">
        <v>6</v>
      </c>
      <c r="G48" s="19" t="n">
        <v>7</v>
      </c>
      <c r="H48" s="19" t="n">
        <v>8.7</v>
      </c>
      <c r="I48" s="19" t="n">
        <v>4.5</v>
      </c>
      <c r="J48" s="19" t="n">
        <v>8</v>
      </c>
      <c r="K48" s="20" t="n">
        <v>6.6</v>
      </c>
      <c r="L48" s="21" t="s">
        <v>25</v>
      </c>
    </row>
    <row r="49" customFormat="false" ht="15" hidden="false" customHeight="true" outlineLevel="0" collapsed="false">
      <c r="A49" s="16" t="n">
        <v>41</v>
      </c>
      <c r="B49" s="17" t="s">
        <v>135</v>
      </c>
      <c r="C49" s="18" t="s">
        <v>133</v>
      </c>
      <c r="D49" s="16" t="s">
        <v>136</v>
      </c>
      <c r="E49" s="19" t="n">
        <v>7.6</v>
      </c>
      <c r="F49" s="19" t="n">
        <v>6</v>
      </c>
      <c r="G49" s="19" t="n">
        <v>7.2</v>
      </c>
      <c r="H49" s="19" t="n">
        <v>7.7</v>
      </c>
      <c r="I49" s="19" t="n">
        <v>5.8</v>
      </c>
      <c r="J49" s="19" t="n">
        <v>8.9</v>
      </c>
      <c r="K49" s="20" t="n">
        <v>7</v>
      </c>
      <c r="L49" s="33" t="s">
        <v>29</v>
      </c>
    </row>
    <row r="50" customFormat="false" ht="15" hidden="false" customHeight="true" outlineLevel="0" collapsed="false">
      <c r="A50" s="16" t="n">
        <v>42</v>
      </c>
      <c r="B50" s="17" t="s">
        <v>137</v>
      </c>
      <c r="C50" s="18" t="s">
        <v>133</v>
      </c>
      <c r="D50" s="16" t="s">
        <v>138</v>
      </c>
      <c r="E50" s="19" t="n">
        <v>6</v>
      </c>
      <c r="F50" s="19" t="n">
        <v>7.5</v>
      </c>
      <c r="G50" s="19" t="n">
        <v>7.9</v>
      </c>
      <c r="H50" s="19" t="n">
        <v>8.3</v>
      </c>
      <c r="I50" s="19" t="n">
        <v>7.2</v>
      </c>
      <c r="J50" s="19" t="n">
        <v>9.5</v>
      </c>
      <c r="K50" s="20" t="n">
        <v>7.7</v>
      </c>
      <c r="L50" s="21" t="s">
        <v>29</v>
      </c>
    </row>
    <row r="51" customFormat="false" ht="15" hidden="false" customHeight="true" outlineLevel="0" collapsed="false">
      <c r="A51" s="16" t="n">
        <v>43</v>
      </c>
      <c r="B51" s="17" t="s">
        <v>139</v>
      </c>
      <c r="C51" s="18" t="s">
        <v>140</v>
      </c>
      <c r="D51" s="16" t="s">
        <v>141</v>
      </c>
      <c r="E51" s="19" t="n">
        <v>4.6</v>
      </c>
      <c r="F51" s="19" t="n">
        <v>5.7</v>
      </c>
      <c r="G51" s="19" t="n">
        <v>6.9</v>
      </c>
      <c r="H51" s="19" t="n">
        <v>7.9</v>
      </c>
      <c r="I51" s="19" t="n">
        <v>8.6</v>
      </c>
      <c r="J51" s="19" t="n">
        <v>6.9</v>
      </c>
      <c r="K51" s="20" t="n">
        <v>6.9</v>
      </c>
      <c r="L51" s="21" t="s">
        <v>80</v>
      </c>
    </row>
    <row r="52" customFormat="false" ht="15" hidden="false" customHeight="true" outlineLevel="0" collapsed="false">
      <c r="A52" s="16" t="n">
        <v>44</v>
      </c>
      <c r="B52" s="17" t="s">
        <v>142</v>
      </c>
      <c r="C52" s="18" t="s">
        <v>143</v>
      </c>
      <c r="D52" s="16" t="s">
        <v>144</v>
      </c>
      <c r="E52" s="19" t="n">
        <v>4.5</v>
      </c>
      <c r="F52" s="19" t="n">
        <v>5.6</v>
      </c>
      <c r="G52" s="19" t="n">
        <v>8.3</v>
      </c>
      <c r="H52" s="19" t="n">
        <v>8.4</v>
      </c>
      <c r="I52" s="19" t="n">
        <v>5.4</v>
      </c>
      <c r="J52" s="19" t="n">
        <v>8.7</v>
      </c>
      <c r="K52" s="20" t="n">
        <v>6.7</v>
      </c>
      <c r="L52" s="21" t="s">
        <v>145</v>
      </c>
    </row>
    <row r="53" customFormat="false" ht="15" hidden="false" customHeight="true" outlineLevel="0" collapsed="false">
      <c r="A53" s="16" t="n">
        <v>45</v>
      </c>
      <c r="B53" s="17" t="s">
        <v>146</v>
      </c>
      <c r="C53" s="18" t="s">
        <v>147</v>
      </c>
      <c r="D53" s="16" t="s">
        <v>148</v>
      </c>
      <c r="E53" s="19" t="n">
        <v>5.3</v>
      </c>
      <c r="F53" s="19" t="n">
        <v>5.7</v>
      </c>
      <c r="G53" s="19" t="n">
        <v>8.8</v>
      </c>
      <c r="H53" s="19" t="n">
        <v>9.4</v>
      </c>
      <c r="I53" s="19" t="n">
        <v>5.7</v>
      </c>
      <c r="J53" s="19" t="n">
        <v>9.4</v>
      </c>
      <c r="K53" s="20" t="n">
        <v>7.3</v>
      </c>
      <c r="L53" s="21" t="s">
        <v>52</v>
      </c>
    </row>
  </sheetData>
  <mergeCells count="4">
    <mergeCell ref="A3:L3"/>
    <mergeCell ref="A4:L4"/>
    <mergeCell ref="A5:C5"/>
    <mergeCell ref="B8:C8"/>
  </mergeCells>
  <printOptions headings="false" gridLines="false" gridLinesSet="true" horizontalCentered="false" verticalCentered="false"/>
  <pageMargins left="1.74027777777778" right="0.240277777777778" top="0.15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171875" defaultRowHeight="12.75" zeroHeight="false" outlineLevelRow="0" outlineLevelCol="0"/>
  <cols>
    <col collapsed="false" customWidth="true" hidden="false" outlineLevel="0" max="1" min="1" style="38" width="5.25"/>
    <col collapsed="false" customWidth="true" hidden="false" outlineLevel="0" max="2" min="2" style="38" width="17.37"/>
    <col collapsed="false" customWidth="true" hidden="false" outlineLevel="0" max="3" min="3" style="38" width="8.11"/>
    <col collapsed="false" customWidth="true" hidden="false" outlineLevel="0" max="4" min="4" style="38" width="11.75"/>
    <col collapsed="false" customWidth="true" hidden="true" outlineLevel="0" max="9" min="5" style="38" width="5.87"/>
    <col collapsed="false" customWidth="true" hidden="true" outlineLevel="0" max="10" min="10" style="38" width="7.37"/>
    <col collapsed="false" customWidth="true" hidden="false" outlineLevel="0" max="11" min="11" style="38" width="7.11"/>
    <col collapsed="false" customWidth="true" hidden="false" outlineLevel="0" max="12" min="12" style="38" width="9.99"/>
    <col collapsed="false" customWidth="false" hidden="false" outlineLevel="0" max="257" min="13" style="38" width="9.11"/>
  </cols>
  <sheetData>
    <row r="1" customFormat="false" ht="18" hidden="false" customHeight="true" outlineLevel="0" collapsed="false">
      <c r="A1" s="2" t="s">
        <v>0</v>
      </c>
      <c r="B1" s="3"/>
      <c r="C1" s="3"/>
      <c r="D1" s="1"/>
      <c r="E1" s="5"/>
      <c r="F1" s="5"/>
      <c r="G1" s="5"/>
      <c r="H1" s="5"/>
      <c r="J1" s="39"/>
      <c r="K1" s="39"/>
    </row>
    <row r="2" customFormat="false" ht="12.75" hidden="false" customHeight="true" outlineLevel="0" collapsed="false">
      <c r="A2" s="6"/>
      <c r="B2" s="3"/>
      <c r="C2" s="3"/>
      <c r="D2" s="1"/>
      <c r="E2" s="7"/>
      <c r="F2" s="7"/>
      <c r="G2" s="7"/>
      <c r="H2" s="7"/>
      <c r="J2" s="40"/>
    </row>
    <row r="3" customFormat="false" ht="30" hidden="false" customHeight="true" outlineLevel="0" collapsed="false">
      <c r="A3" s="8" t="s">
        <v>77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" hidden="false" customHeight="true" outlineLevel="0" collapsed="false">
      <c r="A5" s="41"/>
      <c r="B5" s="41"/>
      <c r="C5" s="41"/>
      <c r="D5" s="42"/>
      <c r="E5" s="42"/>
      <c r="F5" s="42"/>
      <c r="G5" s="42"/>
      <c r="H5" s="42"/>
      <c r="I5" s="42"/>
      <c r="J5" s="42"/>
    </row>
    <row r="6" customFormat="false" ht="16.5" hidden="true" customHeight="true" outlineLevel="0" collapsed="false">
      <c r="A6" s="43"/>
      <c r="B6" s="43"/>
      <c r="C6" s="43" t="s">
        <v>3</v>
      </c>
      <c r="D6" s="43"/>
      <c r="E6" s="43"/>
      <c r="F6" s="43"/>
      <c r="G6" s="43"/>
      <c r="H6" s="43"/>
      <c r="I6" s="43"/>
      <c r="J6" s="43"/>
    </row>
    <row r="7" customFormat="false" ht="21.75" hidden="true" customHeight="tru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</row>
    <row r="8" s="1" customFormat="true" ht="41.25" hidden="false" customHeight="true" outlineLevel="0" collapsed="false">
      <c r="A8" s="15" t="s">
        <v>4</v>
      </c>
      <c r="B8" s="15" t="s">
        <v>5</v>
      </c>
      <c r="C8" s="15"/>
      <c r="D8" s="15" t="s">
        <v>6</v>
      </c>
      <c r="E8" s="15" t="s">
        <v>7</v>
      </c>
      <c r="F8" s="15" t="s">
        <v>352</v>
      </c>
      <c r="G8" s="15" t="s">
        <v>353</v>
      </c>
      <c r="H8" s="15" t="s">
        <v>354</v>
      </c>
      <c r="I8" s="15" t="s">
        <v>8</v>
      </c>
      <c r="J8" s="15" t="s">
        <v>11</v>
      </c>
      <c r="K8" s="15" t="s">
        <v>13</v>
      </c>
      <c r="L8" s="15" t="s">
        <v>14</v>
      </c>
    </row>
    <row r="9" customFormat="false" ht="16.5" hidden="false" customHeight="true" outlineLevel="0" collapsed="false">
      <c r="A9" s="24" t="n">
        <v>1</v>
      </c>
      <c r="B9" s="22" t="s">
        <v>780</v>
      </c>
      <c r="C9" s="23" t="s">
        <v>16</v>
      </c>
      <c r="D9" s="24" t="s">
        <v>566</v>
      </c>
      <c r="E9" s="25" t="n">
        <v>5.9</v>
      </c>
      <c r="F9" s="25" t="n">
        <v>6.6</v>
      </c>
      <c r="G9" s="25" t="n">
        <v>7.1</v>
      </c>
      <c r="H9" s="25" t="n">
        <v>7.7</v>
      </c>
      <c r="I9" s="25" t="n">
        <v>6.4</v>
      </c>
      <c r="J9" s="25" t="n">
        <v>6</v>
      </c>
      <c r="K9" s="26" t="n">
        <v>7.2</v>
      </c>
      <c r="L9" s="27" t="s">
        <v>21</v>
      </c>
    </row>
    <row r="10" customFormat="false" ht="16.5" hidden="false" customHeight="true" outlineLevel="0" collapsed="false">
      <c r="A10" s="24" t="n">
        <v>2</v>
      </c>
      <c r="B10" s="22" t="s">
        <v>781</v>
      </c>
      <c r="C10" s="23" t="s">
        <v>27</v>
      </c>
      <c r="D10" s="24" t="s">
        <v>148</v>
      </c>
      <c r="E10" s="25" t="n">
        <v>5.8</v>
      </c>
      <c r="F10" s="25" t="n">
        <v>6.2</v>
      </c>
      <c r="G10" s="25" t="n">
        <v>6.7</v>
      </c>
      <c r="H10" s="25" t="n">
        <v>6.9</v>
      </c>
      <c r="I10" s="25" t="n">
        <v>5.1</v>
      </c>
      <c r="J10" s="25" t="n">
        <v>4.5</v>
      </c>
      <c r="K10" s="26" t="n">
        <v>6.4</v>
      </c>
      <c r="L10" s="27" t="s">
        <v>145</v>
      </c>
    </row>
    <row r="11" customFormat="false" ht="16.5" hidden="false" customHeight="true" outlineLevel="0" collapsed="false">
      <c r="A11" s="24" t="n">
        <v>3</v>
      </c>
      <c r="B11" s="22" t="s">
        <v>675</v>
      </c>
      <c r="C11" s="23" t="s">
        <v>46</v>
      </c>
      <c r="D11" s="24" t="s">
        <v>199</v>
      </c>
      <c r="E11" s="25" t="n">
        <v>5.9</v>
      </c>
      <c r="F11" s="25" t="n">
        <v>6.5</v>
      </c>
      <c r="G11" s="25" t="n">
        <v>5.8</v>
      </c>
      <c r="H11" s="25" t="n">
        <v>6.2</v>
      </c>
      <c r="I11" s="25" t="n">
        <v>5.3</v>
      </c>
      <c r="J11" s="25" t="n">
        <v>4.6</v>
      </c>
      <c r="K11" s="26" t="n">
        <v>6.3</v>
      </c>
      <c r="L11" s="27" t="s">
        <v>80</v>
      </c>
    </row>
    <row r="12" customFormat="false" ht="16.5" hidden="false" customHeight="true" outlineLevel="0" collapsed="false">
      <c r="A12" s="24" t="n">
        <v>4</v>
      </c>
      <c r="B12" s="22" t="s">
        <v>94</v>
      </c>
      <c r="C12" s="23" t="s">
        <v>50</v>
      </c>
      <c r="D12" s="24" t="s">
        <v>267</v>
      </c>
      <c r="E12" s="25" t="n">
        <v>5.3</v>
      </c>
      <c r="F12" s="25" t="n">
        <v>7.1</v>
      </c>
      <c r="G12" s="25" t="n">
        <v>5.6</v>
      </c>
      <c r="H12" s="25" t="n">
        <v>7.9</v>
      </c>
      <c r="I12" s="25" t="n">
        <v>6.4</v>
      </c>
      <c r="J12" s="25" t="n">
        <v>6.3</v>
      </c>
      <c r="K12" s="26" t="n">
        <v>7.2</v>
      </c>
      <c r="L12" s="27" t="s">
        <v>296</v>
      </c>
    </row>
    <row r="13" customFormat="false" ht="16.5" hidden="false" customHeight="true" outlineLevel="0" collapsed="false">
      <c r="A13" s="24" t="n">
        <v>5</v>
      </c>
      <c r="B13" s="22" t="s">
        <v>782</v>
      </c>
      <c r="C13" s="23" t="s">
        <v>279</v>
      </c>
      <c r="D13" s="24" t="s">
        <v>783</v>
      </c>
      <c r="E13" s="25" t="n">
        <v>5.2</v>
      </c>
      <c r="F13" s="25" t="n">
        <v>5.6</v>
      </c>
      <c r="G13" s="25" t="n">
        <v>6</v>
      </c>
      <c r="H13" s="25" t="n">
        <v>7.6</v>
      </c>
      <c r="I13" s="25" t="n">
        <v>6.5</v>
      </c>
      <c r="J13" s="25" t="n">
        <v>6</v>
      </c>
      <c r="K13" s="26" t="n">
        <v>6.6</v>
      </c>
      <c r="L13" s="27" t="s">
        <v>52</v>
      </c>
    </row>
    <row r="14" customFormat="false" ht="16.5" hidden="false" customHeight="true" outlineLevel="0" collapsed="false">
      <c r="A14" s="24" t="n">
        <v>6</v>
      </c>
      <c r="B14" s="22" t="s">
        <v>784</v>
      </c>
      <c r="C14" s="23" t="s">
        <v>282</v>
      </c>
      <c r="D14" s="24" t="s">
        <v>195</v>
      </c>
      <c r="E14" s="25" t="n">
        <v>4.6</v>
      </c>
      <c r="F14" s="25" t="n">
        <v>6</v>
      </c>
      <c r="G14" s="25" t="n">
        <v>5.6</v>
      </c>
      <c r="H14" s="25" t="n">
        <v>5.2</v>
      </c>
      <c r="I14" s="25" t="n">
        <v>5.7</v>
      </c>
      <c r="J14" s="25" t="n">
        <v>5.1</v>
      </c>
      <c r="K14" s="26" t="n">
        <v>5.8</v>
      </c>
      <c r="L14" s="27" t="s">
        <v>33</v>
      </c>
    </row>
    <row r="15" customFormat="false" ht="16.5" hidden="false" customHeight="true" outlineLevel="0" collapsed="false">
      <c r="A15" s="24" t="n">
        <v>7</v>
      </c>
      <c r="B15" s="22" t="s">
        <v>785</v>
      </c>
      <c r="C15" s="23" t="s">
        <v>373</v>
      </c>
      <c r="D15" s="24" t="s">
        <v>786</v>
      </c>
      <c r="E15" s="25" t="n">
        <v>4.9</v>
      </c>
      <c r="F15" s="25" t="n">
        <v>6.5</v>
      </c>
      <c r="G15" s="25" t="n">
        <v>6.7</v>
      </c>
      <c r="H15" s="25" t="n">
        <v>8.5</v>
      </c>
      <c r="I15" s="25" t="n">
        <v>5.9</v>
      </c>
      <c r="J15" s="25" t="n">
        <v>5.7</v>
      </c>
      <c r="K15" s="26" t="n">
        <v>7.3</v>
      </c>
      <c r="L15" s="27" t="s">
        <v>18</v>
      </c>
    </row>
    <row r="16" customFormat="false" ht="16.5" hidden="false" customHeight="true" outlineLevel="0" collapsed="false">
      <c r="A16" s="24" t="n">
        <v>8</v>
      </c>
      <c r="B16" s="22" t="s">
        <v>97</v>
      </c>
      <c r="C16" s="23" t="s">
        <v>375</v>
      </c>
      <c r="D16" s="24" t="s">
        <v>787</v>
      </c>
      <c r="E16" s="25" t="n">
        <v>5.6</v>
      </c>
      <c r="F16" s="25" t="n">
        <v>6.3</v>
      </c>
      <c r="G16" s="25" t="n">
        <v>6.1</v>
      </c>
      <c r="H16" s="25" t="n">
        <v>8.1</v>
      </c>
      <c r="I16" s="25" t="n">
        <v>6.1</v>
      </c>
      <c r="J16" s="25" t="n">
        <v>6</v>
      </c>
      <c r="K16" s="26" t="n">
        <v>7.1</v>
      </c>
      <c r="L16" s="27" t="s">
        <v>21</v>
      </c>
    </row>
    <row r="17" customFormat="false" ht="16.5" hidden="false" customHeight="true" outlineLevel="0" collapsed="false">
      <c r="A17" s="24" t="n">
        <v>9</v>
      </c>
      <c r="B17" s="22" t="s">
        <v>788</v>
      </c>
      <c r="C17" s="23" t="s">
        <v>671</v>
      </c>
      <c r="D17" s="24" t="s">
        <v>643</v>
      </c>
      <c r="E17" s="25" t="n">
        <v>5.4</v>
      </c>
      <c r="F17" s="25" t="n">
        <v>6.2</v>
      </c>
      <c r="G17" s="25" t="n">
        <v>5.9</v>
      </c>
      <c r="H17" s="25" t="n">
        <v>5.3</v>
      </c>
      <c r="I17" s="25" t="n">
        <v>6.6</v>
      </c>
      <c r="J17" s="25" t="n">
        <v>4.7</v>
      </c>
      <c r="K17" s="26" t="n">
        <v>6</v>
      </c>
      <c r="L17" s="27" t="s">
        <v>48</v>
      </c>
    </row>
    <row r="18" customFormat="false" ht="16.5" hidden="false" customHeight="true" outlineLevel="0" collapsed="false">
      <c r="A18" s="24" t="n">
        <v>10</v>
      </c>
      <c r="B18" s="22" t="s">
        <v>312</v>
      </c>
      <c r="C18" s="23" t="s">
        <v>789</v>
      </c>
      <c r="D18" s="24" t="s">
        <v>275</v>
      </c>
      <c r="E18" s="25" t="n">
        <v>5.8</v>
      </c>
      <c r="F18" s="25" t="n">
        <v>6.1</v>
      </c>
      <c r="G18" s="25" t="n">
        <v>6.7</v>
      </c>
      <c r="H18" s="25" t="n">
        <v>6.3</v>
      </c>
      <c r="I18" s="25" t="n">
        <v>5.7</v>
      </c>
      <c r="J18" s="25" t="n">
        <v>5</v>
      </c>
      <c r="K18" s="26" t="n">
        <v>6.3</v>
      </c>
      <c r="L18" s="24" t="s">
        <v>111</v>
      </c>
    </row>
    <row r="19" customFormat="false" ht="16.5" hidden="false" customHeight="true" outlineLevel="0" collapsed="false">
      <c r="A19" s="24" t="n">
        <v>11</v>
      </c>
      <c r="B19" s="22" t="s">
        <v>790</v>
      </c>
      <c r="C19" s="23" t="s">
        <v>789</v>
      </c>
      <c r="D19" s="24" t="s">
        <v>51</v>
      </c>
      <c r="E19" s="25" t="n">
        <v>5.6</v>
      </c>
      <c r="F19" s="25" t="n">
        <v>5.3</v>
      </c>
      <c r="G19" s="25" t="n">
        <v>6.2</v>
      </c>
      <c r="H19" s="25" t="n">
        <v>7.3</v>
      </c>
      <c r="I19" s="25" t="n">
        <v>5.8</v>
      </c>
      <c r="J19" s="25" t="n">
        <v>5.3</v>
      </c>
      <c r="K19" s="26" t="n">
        <v>6.9</v>
      </c>
      <c r="L19" s="27" t="s">
        <v>145</v>
      </c>
    </row>
    <row r="20" customFormat="false" ht="16.5" hidden="false" customHeight="true" outlineLevel="0" collapsed="false">
      <c r="A20" s="24" t="n">
        <v>12</v>
      </c>
      <c r="B20" s="22" t="s">
        <v>791</v>
      </c>
      <c r="C20" s="23" t="s">
        <v>792</v>
      </c>
      <c r="D20" s="24" t="s">
        <v>467</v>
      </c>
      <c r="E20" s="25" t="n">
        <v>5.6</v>
      </c>
      <c r="F20" s="25" t="n">
        <v>5.6</v>
      </c>
      <c r="G20" s="25" t="n">
        <v>5.6</v>
      </c>
      <c r="H20" s="25" t="n">
        <v>7.1</v>
      </c>
      <c r="I20" s="25" t="n">
        <v>6.1</v>
      </c>
      <c r="J20" s="25" t="n">
        <v>5.4</v>
      </c>
      <c r="K20" s="26" t="n">
        <v>6.6</v>
      </c>
      <c r="L20" s="27" t="s">
        <v>21</v>
      </c>
    </row>
    <row r="21" customFormat="false" ht="16.5" hidden="false" customHeight="true" outlineLevel="0" collapsed="false">
      <c r="A21" s="24" t="n">
        <v>13</v>
      </c>
      <c r="B21" s="22" t="s">
        <v>793</v>
      </c>
      <c r="C21" s="23" t="s">
        <v>69</v>
      </c>
      <c r="D21" s="24" t="s">
        <v>794</v>
      </c>
      <c r="E21" s="25" t="n">
        <v>6.1</v>
      </c>
      <c r="F21" s="25" t="n">
        <v>6.2</v>
      </c>
      <c r="G21" s="25" t="n">
        <v>5.6</v>
      </c>
      <c r="H21" s="25" t="n">
        <v>6.6</v>
      </c>
      <c r="I21" s="25" t="n">
        <v>5.7</v>
      </c>
      <c r="J21" s="25" t="n">
        <v>4.9</v>
      </c>
      <c r="K21" s="26" t="n">
        <v>6.5</v>
      </c>
      <c r="L21" s="27" t="s">
        <v>48</v>
      </c>
    </row>
    <row r="22" customFormat="false" ht="16.5" hidden="false" customHeight="true" outlineLevel="0" collapsed="false">
      <c r="A22" s="24" t="n">
        <v>14</v>
      </c>
      <c r="B22" s="22" t="s">
        <v>795</v>
      </c>
      <c r="C22" s="23" t="s">
        <v>78</v>
      </c>
      <c r="D22" s="24" t="s">
        <v>590</v>
      </c>
      <c r="E22" s="25" t="n">
        <v>5.3</v>
      </c>
      <c r="F22" s="25" t="n">
        <v>5.8</v>
      </c>
      <c r="G22" s="25" t="n">
        <v>5.4</v>
      </c>
      <c r="H22" s="25" t="n">
        <v>7.8</v>
      </c>
      <c r="I22" s="25" t="n">
        <v>6.5</v>
      </c>
      <c r="J22" s="25" t="n">
        <v>5.6</v>
      </c>
      <c r="K22" s="26" t="n">
        <v>6.7</v>
      </c>
      <c r="L22" s="27" t="s">
        <v>21</v>
      </c>
    </row>
    <row r="23" customFormat="false" ht="16.5" hidden="false" customHeight="true" outlineLevel="0" collapsed="false">
      <c r="A23" s="24" t="n">
        <v>15</v>
      </c>
      <c r="B23" s="22" t="s">
        <v>796</v>
      </c>
      <c r="C23" s="23" t="s">
        <v>78</v>
      </c>
      <c r="D23" s="24" t="s">
        <v>123</v>
      </c>
      <c r="E23" s="25" t="n">
        <v>4.1</v>
      </c>
      <c r="F23" s="25" t="n">
        <v>6.6</v>
      </c>
      <c r="G23" s="25" t="n">
        <v>6.6</v>
      </c>
      <c r="H23" s="25" t="n">
        <v>7.8</v>
      </c>
      <c r="I23" s="25" t="n">
        <v>6.1</v>
      </c>
      <c r="J23" s="25" t="n">
        <v>5.4</v>
      </c>
      <c r="K23" s="26" t="n">
        <v>6.9</v>
      </c>
      <c r="L23" s="27" t="s">
        <v>18</v>
      </c>
    </row>
    <row r="24" customFormat="false" ht="16.5" hidden="false" customHeight="true" outlineLevel="0" collapsed="false">
      <c r="A24" s="24" t="n">
        <v>16</v>
      </c>
      <c r="B24" s="22" t="s">
        <v>797</v>
      </c>
      <c r="C24" s="23" t="s">
        <v>88</v>
      </c>
      <c r="D24" s="24" t="s">
        <v>798</v>
      </c>
      <c r="E24" s="25" t="n">
        <v>5.4</v>
      </c>
      <c r="F24" s="25" t="n">
        <v>6</v>
      </c>
      <c r="G24" s="25" t="n">
        <v>6.8</v>
      </c>
      <c r="H24" s="25" t="n">
        <v>8.1</v>
      </c>
      <c r="I24" s="25" t="n">
        <v>6.6</v>
      </c>
      <c r="J24" s="25" t="n">
        <v>5.5</v>
      </c>
      <c r="K24" s="26" t="n">
        <v>7.3</v>
      </c>
      <c r="L24" s="27" t="s">
        <v>145</v>
      </c>
    </row>
    <row r="25" customFormat="false" ht="16.5" hidden="false" customHeight="true" outlineLevel="0" collapsed="false">
      <c r="A25" s="24" t="n">
        <v>17</v>
      </c>
      <c r="B25" s="22" t="s">
        <v>799</v>
      </c>
      <c r="C25" s="23" t="s">
        <v>201</v>
      </c>
      <c r="D25" s="24" t="s">
        <v>800</v>
      </c>
      <c r="E25" s="25" t="n">
        <v>4.5</v>
      </c>
      <c r="F25" s="25" t="n">
        <v>6.1</v>
      </c>
      <c r="G25" s="25" t="n">
        <v>6.2</v>
      </c>
      <c r="H25" s="25" t="n">
        <v>7.7</v>
      </c>
      <c r="I25" s="25" t="n">
        <v>6.3</v>
      </c>
      <c r="J25" s="25" t="n">
        <v>5.6</v>
      </c>
      <c r="K25" s="26" t="n">
        <v>6.8</v>
      </c>
      <c r="L25" s="27" t="s">
        <v>145</v>
      </c>
    </row>
    <row r="26" customFormat="false" ht="16.5" hidden="false" customHeight="true" outlineLevel="0" collapsed="false">
      <c r="A26" s="24" t="n">
        <v>18</v>
      </c>
      <c r="B26" s="22" t="s">
        <v>358</v>
      </c>
      <c r="C26" s="23" t="s">
        <v>92</v>
      </c>
      <c r="D26" s="24" t="s">
        <v>801</v>
      </c>
      <c r="E26" s="25" t="n">
        <v>5.1</v>
      </c>
      <c r="F26" s="25" t="n">
        <v>6.5</v>
      </c>
      <c r="G26" s="25" t="n">
        <v>6</v>
      </c>
      <c r="H26" s="25" t="n">
        <v>5.9</v>
      </c>
      <c r="I26" s="25" t="n">
        <v>5.4</v>
      </c>
      <c r="J26" s="25" t="n">
        <v>5.6</v>
      </c>
      <c r="K26" s="26" t="n">
        <v>6.2</v>
      </c>
      <c r="L26" s="27" t="s">
        <v>29</v>
      </c>
    </row>
    <row r="27" customFormat="false" ht="16.5" hidden="false" customHeight="true" outlineLevel="0" collapsed="false">
      <c r="A27" s="24" t="n">
        <v>19</v>
      </c>
      <c r="B27" s="22" t="s">
        <v>312</v>
      </c>
      <c r="C27" s="23" t="s">
        <v>204</v>
      </c>
      <c r="D27" s="24" t="s">
        <v>183</v>
      </c>
      <c r="E27" s="25" t="n">
        <v>5.9</v>
      </c>
      <c r="F27" s="25" t="n">
        <v>5.4</v>
      </c>
      <c r="G27" s="25" t="n">
        <v>5.8</v>
      </c>
      <c r="H27" s="25" t="n">
        <v>6.2</v>
      </c>
      <c r="I27" s="25" t="n">
        <v>5.7</v>
      </c>
      <c r="J27" s="25" t="n">
        <v>4.5</v>
      </c>
      <c r="K27" s="26" t="n">
        <v>6.1</v>
      </c>
      <c r="L27" s="27" t="s">
        <v>18</v>
      </c>
    </row>
    <row r="28" customFormat="false" ht="16.5" hidden="false" customHeight="true" outlineLevel="0" collapsed="false">
      <c r="A28" s="24" t="n">
        <v>20</v>
      </c>
      <c r="B28" s="22" t="s">
        <v>802</v>
      </c>
      <c r="C28" s="23" t="s">
        <v>95</v>
      </c>
      <c r="D28" s="24" t="s">
        <v>277</v>
      </c>
      <c r="E28" s="25" t="n">
        <v>5.3</v>
      </c>
      <c r="F28" s="25" t="n">
        <v>6.7</v>
      </c>
      <c r="G28" s="25" t="n">
        <v>5.8</v>
      </c>
      <c r="H28" s="25" t="n">
        <v>5.8</v>
      </c>
      <c r="I28" s="25" t="n">
        <v>5.2</v>
      </c>
      <c r="J28" s="25" t="n">
        <v>4.6</v>
      </c>
      <c r="K28" s="26" t="n">
        <v>6.4</v>
      </c>
      <c r="L28" s="27" t="s">
        <v>80</v>
      </c>
    </row>
    <row r="29" customFormat="false" ht="16.5" hidden="false" customHeight="true" outlineLevel="0" collapsed="false">
      <c r="A29" s="24" t="n">
        <v>21</v>
      </c>
      <c r="B29" s="30" t="s">
        <v>803</v>
      </c>
      <c r="C29" s="31" t="s">
        <v>95</v>
      </c>
      <c r="D29" s="24" t="s">
        <v>138</v>
      </c>
      <c r="E29" s="19" t="n">
        <v>5.1</v>
      </c>
      <c r="F29" s="19" t="n">
        <v>6.7</v>
      </c>
      <c r="G29" s="19" t="n">
        <v>4.5</v>
      </c>
      <c r="H29" s="19" t="n">
        <v>6.3</v>
      </c>
      <c r="I29" s="19" t="n">
        <v>5.4</v>
      </c>
      <c r="J29" s="19" t="n">
        <v>4.4</v>
      </c>
      <c r="K29" s="20" t="n">
        <v>6</v>
      </c>
      <c r="L29" s="27" t="s">
        <v>52</v>
      </c>
    </row>
    <row r="30" customFormat="false" ht="16.5" hidden="false" customHeight="true" outlineLevel="0" collapsed="false">
      <c r="A30" s="24" t="n">
        <v>22</v>
      </c>
      <c r="B30" s="22" t="s">
        <v>804</v>
      </c>
      <c r="C30" s="23" t="s">
        <v>98</v>
      </c>
      <c r="D30" s="24" t="s">
        <v>805</v>
      </c>
      <c r="E30" s="25" t="n">
        <v>6.4</v>
      </c>
      <c r="F30" s="25" t="n">
        <v>5.9</v>
      </c>
      <c r="G30" s="25" t="n">
        <v>5.9</v>
      </c>
      <c r="H30" s="25" t="n">
        <v>6.2</v>
      </c>
      <c r="I30" s="25" t="n">
        <v>6.2</v>
      </c>
      <c r="J30" s="25" t="n">
        <v>4.1</v>
      </c>
      <c r="K30" s="26" t="n">
        <v>6.4</v>
      </c>
      <c r="L30" s="27" t="s">
        <v>52</v>
      </c>
    </row>
    <row r="31" customFormat="false" ht="16.5" hidden="false" customHeight="true" outlineLevel="0" collapsed="false">
      <c r="A31" s="24" t="n">
        <v>23</v>
      </c>
      <c r="B31" s="22" t="s">
        <v>600</v>
      </c>
      <c r="C31" s="23" t="s">
        <v>806</v>
      </c>
      <c r="D31" s="24" t="s">
        <v>807</v>
      </c>
      <c r="E31" s="25" t="n">
        <v>4.8</v>
      </c>
      <c r="F31" s="25" t="n">
        <v>6.9</v>
      </c>
      <c r="G31" s="25" t="n">
        <v>6.7</v>
      </c>
      <c r="H31" s="25" t="n">
        <v>8.1</v>
      </c>
      <c r="I31" s="25" t="n">
        <v>6.2</v>
      </c>
      <c r="J31" s="25" t="n">
        <v>5.4</v>
      </c>
      <c r="K31" s="26" t="n">
        <v>7.3</v>
      </c>
      <c r="L31" s="27" t="s">
        <v>59</v>
      </c>
    </row>
    <row r="32" customFormat="false" ht="16.5" hidden="false" customHeight="true" outlineLevel="0" collapsed="false">
      <c r="A32" s="24" t="n">
        <v>24</v>
      </c>
      <c r="B32" s="22" t="s">
        <v>808</v>
      </c>
      <c r="C32" s="23" t="s">
        <v>489</v>
      </c>
      <c r="D32" s="24" t="s">
        <v>267</v>
      </c>
      <c r="E32" s="25" t="n">
        <v>4.7</v>
      </c>
      <c r="F32" s="25" t="n">
        <v>6.6</v>
      </c>
      <c r="G32" s="25" t="n">
        <v>5.4</v>
      </c>
      <c r="H32" s="25" t="n">
        <v>7.4</v>
      </c>
      <c r="I32" s="25" t="n">
        <v>6.5</v>
      </c>
      <c r="J32" s="25" t="n">
        <v>4.7</v>
      </c>
      <c r="K32" s="26" t="n">
        <v>6.8</v>
      </c>
      <c r="L32" s="27" t="s">
        <v>59</v>
      </c>
    </row>
    <row r="33" customFormat="false" ht="16.5" hidden="false" customHeight="true" outlineLevel="0" collapsed="false">
      <c r="A33" s="24" t="n">
        <v>25</v>
      </c>
      <c r="B33" s="22" t="s">
        <v>312</v>
      </c>
      <c r="C33" s="23" t="s">
        <v>317</v>
      </c>
      <c r="D33" s="24" t="s">
        <v>809</v>
      </c>
      <c r="E33" s="25" t="n">
        <v>4.7</v>
      </c>
      <c r="F33" s="25" t="n">
        <v>6.1</v>
      </c>
      <c r="G33" s="25" t="n">
        <v>6.1</v>
      </c>
      <c r="H33" s="25" t="n">
        <v>7.6</v>
      </c>
      <c r="I33" s="25" t="n">
        <v>6.5</v>
      </c>
      <c r="J33" s="25" t="n">
        <v>4.2</v>
      </c>
      <c r="K33" s="26" t="n">
        <v>6.7</v>
      </c>
      <c r="L33" s="27" t="s">
        <v>59</v>
      </c>
    </row>
    <row r="34" customFormat="false" ht="16.5" hidden="false" customHeight="true" outlineLevel="0" collapsed="false">
      <c r="A34" s="24" t="n">
        <v>26</v>
      </c>
      <c r="B34" s="22" t="s">
        <v>242</v>
      </c>
      <c r="C34" s="23" t="s">
        <v>104</v>
      </c>
      <c r="D34" s="24" t="s">
        <v>229</v>
      </c>
      <c r="E34" s="25" t="n">
        <v>5.5</v>
      </c>
      <c r="F34" s="25" t="n">
        <v>6.3</v>
      </c>
      <c r="G34" s="25" t="n">
        <v>5.7</v>
      </c>
      <c r="H34" s="25" t="n">
        <v>8.2</v>
      </c>
      <c r="I34" s="25" t="n">
        <v>6</v>
      </c>
      <c r="J34" s="25" t="n">
        <v>5</v>
      </c>
      <c r="K34" s="26" t="n">
        <v>6.7</v>
      </c>
      <c r="L34" s="27" t="s">
        <v>52</v>
      </c>
    </row>
    <row r="35" customFormat="false" ht="16.5" hidden="false" customHeight="true" outlineLevel="0" collapsed="false">
      <c r="A35" s="24" t="n">
        <v>27</v>
      </c>
      <c r="B35" s="22" t="s">
        <v>810</v>
      </c>
      <c r="C35" s="23" t="s">
        <v>104</v>
      </c>
      <c r="D35" s="24" t="s">
        <v>211</v>
      </c>
      <c r="E35" s="25" t="n">
        <v>5.7</v>
      </c>
      <c r="F35" s="25" t="n">
        <v>6.1</v>
      </c>
      <c r="G35" s="25" t="n">
        <v>6.3</v>
      </c>
      <c r="H35" s="25" t="n">
        <v>6.1</v>
      </c>
      <c r="I35" s="25" t="n">
        <v>5.5</v>
      </c>
      <c r="J35" s="25" t="n">
        <v>5.6</v>
      </c>
      <c r="K35" s="26" t="n">
        <v>6.3</v>
      </c>
      <c r="L35" s="27" t="s">
        <v>80</v>
      </c>
    </row>
    <row r="36" customFormat="false" ht="16.5" hidden="false" customHeight="true" outlineLevel="0" collapsed="false">
      <c r="A36" s="24" t="n">
        <v>28</v>
      </c>
      <c r="B36" s="22" t="s">
        <v>592</v>
      </c>
      <c r="C36" s="23" t="s">
        <v>216</v>
      </c>
      <c r="D36" s="24" t="s">
        <v>811</v>
      </c>
      <c r="E36" s="25" t="n">
        <v>5.6</v>
      </c>
      <c r="F36" s="25" t="n">
        <v>5.3</v>
      </c>
      <c r="G36" s="25" t="n">
        <v>4.7</v>
      </c>
      <c r="H36" s="25" t="n">
        <v>7.3</v>
      </c>
      <c r="I36" s="25" t="n">
        <v>6.2</v>
      </c>
      <c r="J36" s="25" t="n">
        <v>4.9</v>
      </c>
      <c r="K36" s="26" t="n">
        <v>6.5</v>
      </c>
      <c r="L36" s="27" t="s">
        <v>52</v>
      </c>
    </row>
    <row r="37" customFormat="false" ht="16.5" hidden="false" customHeight="true" outlineLevel="0" collapsed="false">
      <c r="A37" s="24" t="n">
        <v>29</v>
      </c>
      <c r="B37" s="22" t="s">
        <v>812</v>
      </c>
      <c r="C37" s="23" t="s">
        <v>107</v>
      </c>
      <c r="D37" s="24" t="s">
        <v>813</v>
      </c>
      <c r="E37" s="25" t="n">
        <v>5</v>
      </c>
      <c r="F37" s="25" t="n">
        <v>5.8</v>
      </c>
      <c r="G37" s="25" t="n">
        <v>5.4</v>
      </c>
      <c r="H37" s="25" t="n">
        <v>7.1</v>
      </c>
      <c r="I37" s="25" t="n">
        <v>6.5</v>
      </c>
      <c r="J37" s="25" t="n">
        <v>5.9</v>
      </c>
      <c r="K37" s="26" t="n">
        <v>6.8</v>
      </c>
      <c r="L37" s="27" t="s">
        <v>21</v>
      </c>
    </row>
    <row r="38" customFormat="false" ht="16.5" hidden="false" customHeight="true" outlineLevel="0" collapsed="false">
      <c r="A38" s="24" t="n">
        <v>30</v>
      </c>
      <c r="B38" s="22" t="s">
        <v>814</v>
      </c>
      <c r="C38" s="23" t="s">
        <v>502</v>
      </c>
      <c r="D38" s="24" t="s">
        <v>815</v>
      </c>
      <c r="E38" s="25" t="n">
        <v>5.8</v>
      </c>
      <c r="F38" s="25" t="n">
        <v>7.3</v>
      </c>
      <c r="G38" s="25" t="n">
        <v>5.3</v>
      </c>
      <c r="H38" s="25" t="n">
        <v>6.4</v>
      </c>
      <c r="I38" s="25" t="n">
        <v>6.7</v>
      </c>
      <c r="J38" s="25" t="n">
        <v>6</v>
      </c>
      <c r="K38" s="26" t="n">
        <v>6.8</v>
      </c>
      <c r="L38" s="27" t="s">
        <v>296</v>
      </c>
    </row>
    <row r="39" customFormat="false" ht="16.5" hidden="false" customHeight="true" outlineLevel="0" collapsed="false">
      <c r="A39" s="24" t="n">
        <v>31</v>
      </c>
      <c r="B39" s="22" t="s">
        <v>605</v>
      </c>
      <c r="C39" s="23" t="s">
        <v>228</v>
      </c>
      <c r="D39" s="24" t="s">
        <v>511</v>
      </c>
      <c r="E39" s="25" t="n">
        <v>5.3</v>
      </c>
      <c r="F39" s="25" t="n">
        <v>5.6</v>
      </c>
      <c r="G39" s="25" t="n">
        <v>5.7</v>
      </c>
      <c r="H39" s="25" t="n">
        <v>7.5</v>
      </c>
      <c r="I39" s="25" t="n">
        <v>6</v>
      </c>
      <c r="J39" s="25" t="n">
        <v>4.1</v>
      </c>
      <c r="K39" s="26" t="n">
        <v>6.6</v>
      </c>
      <c r="L39" s="27" t="s">
        <v>52</v>
      </c>
    </row>
    <row r="40" customFormat="false" ht="16.5" hidden="false" customHeight="true" outlineLevel="0" collapsed="false">
      <c r="A40" s="24" t="n">
        <v>32</v>
      </c>
      <c r="B40" s="22" t="s">
        <v>718</v>
      </c>
      <c r="C40" s="23" t="s">
        <v>816</v>
      </c>
      <c r="D40" s="24" t="s">
        <v>509</v>
      </c>
      <c r="E40" s="25" t="n">
        <v>4.7</v>
      </c>
      <c r="F40" s="25" t="n">
        <v>6.3</v>
      </c>
      <c r="G40" s="25" t="n">
        <v>6.4</v>
      </c>
      <c r="H40" s="25" t="n">
        <v>5.2</v>
      </c>
      <c r="I40" s="25" t="n">
        <v>5.7</v>
      </c>
      <c r="J40" s="25" t="n">
        <v>4.4</v>
      </c>
      <c r="K40" s="26" t="n">
        <v>6.3</v>
      </c>
      <c r="L40" s="27" t="s">
        <v>25</v>
      </c>
    </row>
    <row r="41" customFormat="false" ht="16.5" hidden="false" customHeight="true" outlineLevel="0" collapsed="false">
      <c r="A41" s="24" t="n">
        <v>33</v>
      </c>
      <c r="B41" s="22" t="s">
        <v>30</v>
      </c>
      <c r="C41" s="23" t="s">
        <v>234</v>
      </c>
      <c r="D41" s="24" t="s">
        <v>817</v>
      </c>
      <c r="E41" s="25" t="n">
        <v>4.8</v>
      </c>
      <c r="F41" s="25" t="n">
        <v>6.3</v>
      </c>
      <c r="G41" s="25" t="n">
        <v>6.8</v>
      </c>
      <c r="H41" s="25" t="n">
        <v>6.9</v>
      </c>
      <c r="I41" s="25" t="n">
        <v>5.9</v>
      </c>
      <c r="J41" s="25" t="n">
        <v>5.9</v>
      </c>
      <c r="K41" s="26" t="n">
        <v>6.6</v>
      </c>
      <c r="L41" s="27" t="s">
        <v>59</v>
      </c>
    </row>
    <row r="42" customFormat="false" ht="16.5" hidden="false" customHeight="true" outlineLevel="0" collapsed="false">
      <c r="A42" s="24" t="n">
        <v>34</v>
      </c>
      <c r="B42" s="22" t="s">
        <v>818</v>
      </c>
      <c r="C42" s="23" t="s">
        <v>125</v>
      </c>
      <c r="D42" s="24" t="s">
        <v>819</v>
      </c>
      <c r="E42" s="25" t="n">
        <v>5</v>
      </c>
      <c r="F42" s="25" t="n">
        <v>6.5</v>
      </c>
      <c r="G42" s="25" t="n">
        <v>6.3</v>
      </c>
      <c r="H42" s="25" t="n">
        <v>7.6</v>
      </c>
      <c r="I42" s="25" t="n">
        <v>6.7</v>
      </c>
      <c r="J42" s="25" t="n">
        <v>5.5</v>
      </c>
      <c r="K42" s="26" t="n">
        <v>6.8</v>
      </c>
      <c r="L42" s="27" t="s">
        <v>80</v>
      </c>
    </row>
    <row r="43" customFormat="false" ht="16.5" hidden="false" customHeight="true" outlineLevel="0" collapsed="false">
      <c r="A43" s="24" t="n">
        <v>35</v>
      </c>
      <c r="B43" s="22" t="s">
        <v>820</v>
      </c>
      <c r="C43" s="23" t="s">
        <v>421</v>
      </c>
      <c r="D43" s="24" t="s">
        <v>821</v>
      </c>
      <c r="E43" s="25" t="n">
        <v>5.5</v>
      </c>
      <c r="F43" s="25" t="n">
        <v>6.7</v>
      </c>
      <c r="G43" s="25" t="n">
        <v>6</v>
      </c>
      <c r="H43" s="25" t="n">
        <v>7.8</v>
      </c>
      <c r="I43" s="25" t="n">
        <v>6.4</v>
      </c>
      <c r="J43" s="25" t="n">
        <v>5.9</v>
      </c>
      <c r="K43" s="26" t="n">
        <v>7</v>
      </c>
      <c r="L43" s="27" t="s">
        <v>59</v>
      </c>
    </row>
    <row r="44" customFormat="false" ht="16.5" hidden="false" customHeight="true" outlineLevel="0" collapsed="false">
      <c r="A44" s="24" t="n">
        <v>36</v>
      </c>
      <c r="B44" s="22" t="s">
        <v>822</v>
      </c>
      <c r="C44" s="23" t="s">
        <v>823</v>
      </c>
      <c r="D44" s="24" t="s">
        <v>17</v>
      </c>
      <c r="E44" s="25" t="n">
        <v>5</v>
      </c>
      <c r="F44" s="25" t="n">
        <v>5.7</v>
      </c>
      <c r="G44" s="25" t="n">
        <v>6.2</v>
      </c>
      <c r="H44" s="25" t="n">
        <v>7.2</v>
      </c>
      <c r="I44" s="25" t="n">
        <v>6.8</v>
      </c>
      <c r="J44" s="25" t="n">
        <v>5.7</v>
      </c>
      <c r="K44" s="26" t="n">
        <v>6.5</v>
      </c>
      <c r="L44" s="24" t="s">
        <v>111</v>
      </c>
    </row>
    <row r="45" customFormat="false" ht="16.5" hidden="false" customHeight="true" outlineLevel="0" collapsed="false">
      <c r="A45" s="24" t="n">
        <v>37</v>
      </c>
      <c r="B45" s="22" t="s">
        <v>824</v>
      </c>
      <c r="C45" s="23" t="s">
        <v>825</v>
      </c>
      <c r="D45" s="24" t="s">
        <v>610</v>
      </c>
      <c r="E45" s="25" t="n">
        <v>4.5</v>
      </c>
      <c r="F45" s="25" t="n">
        <v>5.8</v>
      </c>
      <c r="G45" s="25" t="n">
        <v>6.7</v>
      </c>
      <c r="H45" s="25" t="n">
        <v>7.4</v>
      </c>
      <c r="I45" s="25" t="n">
        <v>5.7</v>
      </c>
      <c r="J45" s="25" t="n">
        <v>5.6</v>
      </c>
      <c r="K45" s="26" t="n">
        <v>6.8</v>
      </c>
      <c r="L45" s="27" t="s">
        <v>59</v>
      </c>
    </row>
    <row r="46" customFormat="false" ht="16.5" hidden="false" customHeight="true" outlineLevel="0" collapsed="false">
      <c r="A46" s="24" t="n">
        <v>38</v>
      </c>
      <c r="B46" s="22" t="s">
        <v>725</v>
      </c>
      <c r="C46" s="23" t="s">
        <v>255</v>
      </c>
      <c r="D46" s="24" t="s">
        <v>67</v>
      </c>
      <c r="E46" s="25" t="n">
        <v>4.5</v>
      </c>
      <c r="F46" s="25" t="n">
        <v>5.6</v>
      </c>
      <c r="G46" s="25" t="n">
        <v>7.4</v>
      </c>
      <c r="H46" s="25" t="n">
        <v>7.7</v>
      </c>
      <c r="I46" s="25" t="n">
        <v>6.4</v>
      </c>
      <c r="J46" s="25" t="n">
        <v>4.4</v>
      </c>
      <c r="K46" s="26" t="n">
        <v>6.9</v>
      </c>
      <c r="L46" s="27" t="s">
        <v>59</v>
      </c>
    </row>
    <row r="47" customFormat="false" ht="16.5" hidden="false" customHeight="true" outlineLevel="0" collapsed="false">
      <c r="A47" s="24" t="n">
        <v>39</v>
      </c>
      <c r="B47" s="22" t="s">
        <v>826</v>
      </c>
      <c r="C47" s="23" t="s">
        <v>827</v>
      </c>
      <c r="D47" s="24" t="s">
        <v>79</v>
      </c>
      <c r="E47" s="25" t="n">
        <v>5.6</v>
      </c>
      <c r="F47" s="25" t="n">
        <v>5.3</v>
      </c>
      <c r="G47" s="25" t="n">
        <v>6.3</v>
      </c>
      <c r="H47" s="25" t="n">
        <v>7.3</v>
      </c>
      <c r="I47" s="25" t="n">
        <v>5.6</v>
      </c>
      <c r="J47" s="25" t="n">
        <v>4.3</v>
      </c>
      <c r="K47" s="26" t="n">
        <v>6.2</v>
      </c>
      <c r="L47" s="27" t="s">
        <v>59</v>
      </c>
    </row>
  </sheetData>
  <mergeCells count="4">
    <mergeCell ref="A3:L3"/>
    <mergeCell ref="A4:L4"/>
    <mergeCell ref="A5:C5"/>
    <mergeCell ref="B8:C8"/>
  </mergeCells>
  <printOptions headings="false" gridLines="false" gridLinesSet="true" horizontalCentered="false" verticalCentered="false"/>
  <pageMargins left="1.85" right="0.229861111111111" top="0.15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0" activeCellId="0" sqref="O40"/>
    </sheetView>
  </sheetViews>
  <sheetFormatPr defaultColWidth="9.1171875" defaultRowHeight="12.75" zeroHeight="false" outlineLevelRow="0" outlineLevelCol="0"/>
  <cols>
    <col collapsed="false" customWidth="true" hidden="false" outlineLevel="0" max="1" min="1" style="38" width="5.25"/>
    <col collapsed="false" customWidth="true" hidden="false" outlineLevel="0" max="2" min="2" style="38" width="17.24"/>
    <col collapsed="false" customWidth="true" hidden="false" outlineLevel="0" max="3" min="3" style="38" width="8.75"/>
    <col collapsed="false" customWidth="true" hidden="false" outlineLevel="0" max="4" min="4" style="1" width="11.12"/>
    <col collapsed="false" customWidth="true" hidden="false" outlineLevel="0" max="10" min="5" style="1" width="6.12"/>
    <col collapsed="false" customWidth="true" hidden="false" outlineLevel="0" max="11" min="11" style="38" width="7.24"/>
    <col collapsed="false" customWidth="true" hidden="false" outlineLevel="0" max="12" min="12" style="38" width="10.99"/>
    <col collapsed="false" customWidth="false" hidden="false" outlineLevel="0" max="257" min="13" style="38" width="9.11"/>
  </cols>
  <sheetData>
    <row r="1" customFormat="false" ht="18" hidden="false" customHeight="true" outlineLevel="0" collapsed="false">
      <c r="A1" s="2" t="s">
        <v>0</v>
      </c>
      <c r="B1" s="3"/>
      <c r="C1" s="3"/>
      <c r="E1" s="5"/>
      <c r="F1" s="5"/>
      <c r="G1" s="5"/>
      <c r="H1" s="5"/>
      <c r="J1" s="5"/>
      <c r="K1" s="39"/>
    </row>
    <row r="2" customFormat="false" ht="6.75" hidden="false" customHeight="true" outlineLevel="0" collapsed="false">
      <c r="A2" s="6"/>
      <c r="B2" s="3"/>
      <c r="C2" s="3"/>
      <c r="E2" s="7"/>
      <c r="F2" s="7"/>
      <c r="G2" s="7"/>
      <c r="H2" s="7"/>
      <c r="J2" s="7"/>
    </row>
    <row r="3" customFormat="false" ht="30.75" hidden="false" customHeight="true" outlineLevel="0" collapsed="false">
      <c r="A3" s="8" t="s">
        <v>8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41"/>
      <c r="B5" s="41"/>
      <c r="C5" s="41"/>
      <c r="D5" s="11"/>
      <c r="E5" s="11"/>
      <c r="F5" s="11"/>
      <c r="G5" s="11"/>
      <c r="H5" s="11"/>
      <c r="I5" s="11"/>
      <c r="J5" s="11"/>
    </row>
    <row r="6" customFormat="false" ht="16.5" hidden="true" customHeight="true" outlineLevel="0" collapsed="false">
      <c r="A6" s="43"/>
      <c r="B6" s="43"/>
      <c r="C6" s="43" t="s">
        <v>3</v>
      </c>
      <c r="D6" s="12"/>
      <c r="E6" s="12"/>
      <c r="F6" s="12"/>
      <c r="G6" s="12"/>
      <c r="H6" s="12"/>
      <c r="I6" s="12"/>
      <c r="J6" s="12"/>
      <c r="K6" s="43"/>
    </row>
    <row r="7" customFormat="false" ht="21.75" hidden="true" customHeight="true" outlineLevel="0" collapsed="false">
      <c r="A7" s="44"/>
      <c r="B7" s="45"/>
      <c r="C7" s="44"/>
      <c r="D7" s="13"/>
      <c r="E7" s="13"/>
      <c r="F7" s="13"/>
      <c r="G7" s="13"/>
      <c r="H7" s="13"/>
      <c r="I7" s="13"/>
      <c r="J7" s="13"/>
      <c r="K7" s="44"/>
    </row>
    <row r="8" s="1" customFormat="true" ht="39" hidden="false" customHeight="true" outlineLevel="0" collapsed="false">
      <c r="A8" s="15" t="s">
        <v>4</v>
      </c>
      <c r="B8" s="15" t="s">
        <v>5</v>
      </c>
      <c r="C8" s="15"/>
      <c r="D8" s="15" t="s">
        <v>6</v>
      </c>
      <c r="E8" s="15" t="s">
        <v>7</v>
      </c>
      <c r="F8" s="15" t="s">
        <v>352</v>
      </c>
      <c r="G8" s="15" t="s">
        <v>353</v>
      </c>
      <c r="H8" s="15" t="s">
        <v>354</v>
      </c>
      <c r="I8" s="15" t="s">
        <v>8</v>
      </c>
      <c r="J8" s="15" t="s">
        <v>11</v>
      </c>
      <c r="K8" s="15" t="s">
        <v>13</v>
      </c>
      <c r="L8" s="15" t="s">
        <v>14</v>
      </c>
    </row>
    <row r="9" customFormat="false" ht="16.5" hidden="false" customHeight="true" outlineLevel="0" collapsed="false">
      <c r="A9" s="24" t="n">
        <v>1</v>
      </c>
      <c r="B9" s="22" t="s">
        <v>829</v>
      </c>
      <c r="C9" s="55" t="s">
        <v>158</v>
      </c>
      <c r="D9" s="24" t="s">
        <v>497</v>
      </c>
      <c r="E9" s="19" t="n">
        <v>5.7</v>
      </c>
      <c r="F9" s="19" t="n">
        <v>4.9</v>
      </c>
      <c r="G9" s="19" t="n">
        <v>5.5</v>
      </c>
      <c r="H9" s="19" t="n">
        <v>6.1</v>
      </c>
      <c r="I9" s="19" t="n">
        <v>5.1</v>
      </c>
      <c r="J9" s="19" t="n">
        <v>4.4</v>
      </c>
      <c r="K9" s="20" t="n">
        <v>5.9</v>
      </c>
      <c r="L9" s="27" t="s">
        <v>145</v>
      </c>
    </row>
    <row r="10" customFormat="false" ht="16.5" hidden="false" customHeight="true" outlineLevel="0" collapsed="false">
      <c r="A10" s="24" t="n">
        <v>2</v>
      </c>
      <c r="B10" s="22" t="s">
        <v>830</v>
      </c>
      <c r="C10" s="23" t="s">
        <v>528</v>
      </c>
      <c r="D10" s="24" t="s">
        <v>452</v>
      </c>
      <c r="E10" s="19" t="n">
        <v>5.4</v>
      </c>
      <c r="F10" s="19" t="n">
        <v>5.2</v>
      </c>
      <c r="G10" s="19" t="n">
        <v>5.7</v>
      </c>
      <c r="H10" s="19" t="n">
        <v>6.1</v>
      </c>
      <c r="I10" s="19" t="n">
        <v>5.3</v>
      </c>
      <c r="J10" s="19" t="n">
        <v>4.6</v>
      </c>
      <c r="K10" s="20" t="n">
        <v>6.1</v>
      </c>
      <c r="L10" s="27" t="s">
        <v>145</v>
      </c>
    </row>
    <row r="11" customFormat="false" ht="16.5" hidden="false" customHeight="true" outlineLevel="0" collapsed="false">
      <c r="A11" s="24" t="n">
        <v>3</v>
      </c>
      <c r="B11" s="22" t="s">
        <v>281</v>
      </c>
      <c r="C11" s="23" t="s">
        <v>363</v>
      </c>
      <c r="D11" s="24" t="s">
        <v>175</v>
      </c>
      <c r="E11" s="19" t="n">
        <v>4.5</v>
      </c>
      <c r="F11" s="19" t="n">
        <v>4.1</v>
      </c>
      <c r="G11" s="19" t="n">
        <v>4.6</v>
      </c>
      <c r="H11" s="19" t="n">
        <v>6.8</v>
      </c>
      <c r="I11" s="19" t="n">
        <v>5</v>
      </c>
      <c r="J11" s="19" t="n">
        <v>4.2</v>
      </c>
      <c r="K11" s="20" t="n">
        <v>5.7</v>
      </c>
      <c r="L11" s="27" t="s">
        <v>52</v>
      </c>
    </row>
    <row r="12" customFormat="false" ht="16.5" hidden="false" customHeight="true" outlineLevel="0" collapsed="false">
      <c r="A12" s="24" t="n">
        <v>4</v>
      </c>
      <c r="B12" s="17" t="s">
        <v>612</v>
      </c>
      <c r="C12" s="18" t="s">
        <v>598</v>
      </c>
      <c r="D12" s="16" t="s">
        <v>831</v>
      </c>
      <c r="E12" s="19" t="n">
        <v>3.5</v>
      </c>
      <c r="F12" s="25" t="n">
        <v>5.2</v>
      </c>
      <c r="G12" s="25" t="n">
        <v>4.8</v>
      </c>
      <c r="H12" s="25" t="n">
        <v>7.4</v>
      </c>
      <c r="I12" s="25" t="n">
        <v>5.8</v>
      </c>
      <c r="J12" s="19" t="n">
        <v>4.5</v>
      </c>
      <c r="K12" s="26" t="n">
        <v>6.1</v>
      </c>
      <c r="L12" s="27" t="s">
        <v>52</v>
      </c>
    </row>
    <row r="13" customFormat="false" ht="16.5" hidden="false" customHeight="true" outlineLevel="0" collapsed="false">
      <c r="A13" s="24" t="n">
        <v>5</v>
      </c>
      <c r="B13" s="22" t="s">
        <v>832</v>
      </c>
      <c r="C13" s="23" t="s">
        <v>666</v>
      </c>
      <c r="D13" s="24" t="s">
        <v>199</v>
      </c>
      <c r="E13" s="19" t="n">
        <v>4.7</v>
      </c>
      <c r="F13" s="19" t="n">
        <v>4.8</v>
      </c>
      <c r="G13" s="19" t="n">
        <v>5</v>
      </c>
      <c r="H13" s="19" t="n">
        <v>5.1</v>
      </c>
      <c r="I13" s="19" t="n">
        <v>6.3</v>
      </c>
      <c r="J13" s="19" t="n">
        <v>4.5</v>
      </c>
      <c r="K13" s="20" t="n">
        <v>5.5</v>
      </c>
      <c r="L13" s="27" t="s">
        <v>48</v>
      </c>
    </row>
    <row r="14" customFormat="false" ht="16.5" hidden="false" customHeight="true" outlineLevel="0" collapsed="false">
      <c r="A14" s="24" t="n">
        <v>6</v>
      </c>
      <c r="B14" s="22" t="s">
        <v>97</v>
      </c>
      <c r="C14" s="23" t="s">
        <v>46</v>
      </c>
      <c r="D14" s="24" t="s">
        <v>833</v>
      </c>
      <c r="E14" s="25" t="n">
        <v>5</v>
      </c>
      <c r="F14" s="25" t="n">
        <v>4.8</v>
      </c>
      <c r="G14" s="25" t="n">
        <v>5.4</v>
      </c>
      <c r="H14" s="25" t="n">
        <v>6.7</v>
      </c>
      <c r="I14" s="25" t="n">
        <v>5.8</v>
      </c>
      <c r="J14" s="25" t="n">
        <v>6.4</v>
      </c>
      <c r="K14" s="26" t="n">
        <v>6.3</v>
      </c>
      <c r="L14" s="27" t="s">
        <v>18</v>
      </c>
    </row>
    <row r="15" customFormat="false" ht="16.5" hidden="false" customHeight="true" outlineLevel="0" collapsed="false">
      <c r="A15" s="24" t="n">
        <v>7</v>
      </c>
      <c r="B15" s="22" t="s">
        <v>584</v>
      </c>
      <c r="C15" s="23" t="s">
        <v>50</v>
      </c>
      <c r="D15" s="24" t="s">
        <v>156</v>
      </c>
      <c r="E15" s="25" t="n">
        <v>6</v>
      </c>
      <c r="F15" s="25" t="n">
        <v>4.8</v>
      </c>
      <c r="G15" s="25" t="n">
        <v>5.2</v>
      </c>
      <c r="H15" s="25" t="n">
        <v>7.5</v>
      </c>
      <c r="I15" s="25" t="n">
        <v>6.6</v>
      </c>
      <c r="J15" s="25" t="n">
        <v>4.6</v>
      </c>
      <c r="K15" s="26" t="n">
        <v>6.3</v>
      </c>
      <c r="L15" s="27" t="s">
        <v>52</v>
      </c>
    </row>
    <row r="16" customFormat="false" ht="16.5" hidden="false" customHeight="true" outlineLevel="0" collapsed="false">
      <c r="A16" s="24" t="n">
        <v>8</v>
      </c>
      <c r="B16" s="22" t="s">
        <v>112</v>
      </c>
      <c r="C16" s="23" t="s">
        <v>375</v>
      </c>
      <c r="D16" s="24" t="s">
        <v>396</v>
      </c>
      <c r="E16" s="19" t="n">
        <v>4.6</v>
      </c>
      <c r="F16" s="19" t="n">
        <v>5.3</v>
      </c>
      <c r="G16" s="19" t="n">
        <v>5.9</v>
      </c>
      <c r="H16" s="19" t="n">
        <v>7.2</v>
      </c>
      <c r="I16" s="19" t="n">
        <v>6.1</v>
      </c>
      <c r="J16" s="19" t="n">
        <v>5.2</v>
      </c>
      <c r="K16" s="20" t="n">
        <v>6.3</v>
      </c>
      <c r="L16" s="24" t="s">
        <v>111</v>
      </c>
    </row>
    <row r="17" customFormat="false" ht="16.5" hidden="false" customHeight="true" outlineLevel="0" collapsed="false">
      <c r="A17" s="24" t="n">
        <v>9</v>
      </c>
      <c r="B17" s="22" t="s">
        <v>331</v>
      </c>
      <c r="C17" s="23" t="s">
        <v>168</v>
      </c>
      <c r="D17" s="24" t="s">
        <v>834</v>
      </c>
      <c r="E17" s="19" t="n">
        <v>4.8</v>
      </c>
      <c r="F17" s="19" t="n">
        <v>4.4</v>
      </c>
      <c r="G17" s="19" t="n">
        <v>6.1</v>
      </c>
      <c r="H17" s="19" t="n">
        <v>7.5</v>
      </c>
      <c r="I17" s="19" t="n">
        <v>5.5</v>
      </c>
      <c r="J17" s="19" t="n">
        <v>5.6</v>
      </c>
      <c r="K17" s="20" t="n">
        <v>6.3</v>
      </c>
      <c r="L17" s="27" t="s">
        <v>145</v>
      </c>
    </row>
    <row r="18" customFormat="false" ht="16.5" hidden="false" customHeight="true" outlineLevel="0" collapsed="false">
      <c r="A18" s="24" t="n">
        <v>10</v>
      </c>
      <c r="B18" s="22" t="s">
        <v>835</v>
      </c>
      <c r="C18" s="23" t="s">
        <v>620</v>
      </c>
      <c r="D18" s="24" t="s">
        <v>588</v>
      </c>
      <c r="E18" s="19" t="n">
        <v>5.9</v>
      </c>
      <c r="F18" s="19" t="n">
        <v>4.6</v>
      </c>
      <c r="G18" s="19" t="n">
        <v>5.8</v>
      </c>
      <c r="H18" s="19" t="n">
        <v>5.7</v>
      </c>
      <c r="I18" s="19" t="n">
        <v>5.1</v>
      </c>
      <c r="J18" s="19" t="n">
        <v>4.9</v>
      </c>
      <c r="K18" s="20" t="n">
        <v>5.9</v>
      </c>
      <c r="L18" s="27" t="s">
        <v>29</v>
      </c>
    </row>
    <row r="19" customFormat="false" ht="16.5" hidden="false" customHeight="true" outlineLevel="0" collapsed="false">
      <c r="A19" s="24" t="n">
        <v>11</v>
      </c>
      <c r="B19" s="22" t="s">
        <v>836</v>
      </c>
      <c r="C19" s="23" t="s">
        <v>177</v>
      </c>
      <c r="D19" s="24" t="s">
        <v>837</v>
      </c>
      <c r="E19" s="25" t="n">
        <v>4.2</v>
      </c>
      <c r="F19" s="25" t="n">
        <v>4.2</v>
      </c>
      <c r="G19" s="25" t="n">
        <v>3.5</v>
      </c>
      <c r="H19" s="25" t="n">
        <v>5.3</v>
      </c>
      <c r="I19" s="25" t="n">
        <v>5.5</v>
      </c>
      <c r="J19" s="25" t="n">
        <v>4</v>
      </c>
      <c r="K19" s="26" t="n">
        <v>5.7</v>
      </c>
      <c r="L19" s="27" t="s">
        <v>18</v>
      </c>
    </row>
    <row r="20" customFormat="false" ht="16.5" hidden="false" customHeight="true" outlineLevel="0" collapsed="false">
      <c r="A20" s="24" t="n">
        <v>12</v>
      </c>
      <c r="B20" s="22" t="s">
        <v>309</v>
      </c>
      <c r="C20" s="23" t="s">
        <v>838</v>
      </c>
      <c r="D20" s="24" t="s">
        <v>839</v>
      </c>
      <c r="E20" s="25" t="n">
        <v>5.2</v>
      </c>
      <c r="F20" s="25" t="n">
        <v>3.7</v>
      </c>
      <c r="G20" s="25" t="n">
        <v>6.6</v>
      </c>
      <c r="H20" s="25" t="n">
        <v>3.7</v>
      </c>
      <c r="I20" s="25" t="n">
        <v>5.7</v>
      </c>
      <c r="J20" s="25" t="n">
        <v>3.5</v>
      </c>
      <c r="K20" s="26" t="n">
        <v>5.3</v>
      </c>
      <c r="L20" s="24" t="s">
        <v>111</v>
      </c>
    </row>
    <row r="21" customFormat="false" ht="16.5" hidden="false" customHeight="true" outlineLevel="0" collapsed="false">
      <c r="A21" s="24" t="n">
        <v>13</v>
      </c>
      <c r="B21" s="22" t="s">
        <v>840</v>
      </c>
      <c r="C21" s="23" t="s">
        <v>180</v>
      </c>
      <c r="D21" s="24" t="s">
        <v>703</v>
      </c>
      <c r="E21" s="19" t="n">
        <v>5.7</v>
      </c>
      <c r="F21" s="19" t="n">
        <v>5.2</v>
      </c>
      <c r="G21" s="19" t="n">
        <v>6.1</v>
      </c>
      <c r="H21" s="19" t="n">
        <v>7.1</v>
      </c>
      <c r="I21" s="19" t="n">
        <v>6.1</v>
      </c>
      <c r="J21" s="19" t="n">
        <v>4.7</v>
      </c>
      <c r="K21" s="20" t="n">
        <v>6.1</v>
      </c>
      <c r="L21" s="24" t="s">
        <v>111</v>
      </c>
    </row>
    <row r="22" customFormat="false" ht="16.5" hidden="false" customHeight="true" outlineLevel="0" collapsed="false">
      <c r="A22" s="24" t="n">
        <v>14</v>
      </c>
      <c r="B22" s="22" t="s">
        <v>242</v>
      </c>
      <c r="C22" s="23" t="s">
        <v>294</v>
      </c>
      <c r="D22" s="24" t="s">
        <v>841</v>
      </c>
      <c r="E22" s="19" t="n">
        <v>4.5</v>
      </c>
      <c r="F22" s="19" t="n">
        <v>5.7</v>
      </c>
      <c r="G22" s="19" t="n">
        <v>5.4</v>
      </c>
      <c r="H22" s="19" t="n">
        <v>7.8</v>
      </c>
      <c r="I22" s="19" t="n">
        <v>5.8</v>
      </c>
      <c r="J22" s="19" t="n">
        <v>6</v>
      </c>
      <c r="K22" s="20" t="n">
        <v>6.7</v>
      </c>
      <c r="L22" s="27" t="s">
        <v>29</v>
      </c>
    </row>
    <row r="23" customFormat="false" ht="16.5" hidden="false" customHeight="true" outlineLevel="0" collapsed="false">
      <c r="A23" s="24" t="n">
        <v>15</v>
      </c>
      <c r="B23" s="22" t="s">
        <v>842</v>
      </c>
      <c r="C23" s="23" t="s">
        <v>185</v>
      </c>
      <c r="D23" s="24" t="s">
        <v>618</v>
      </c>
      <c r="E23" s="19" t="n">
        <v>4.7</v>
      </c>
      <c r="F23" s="19" t="n">
        <v>5.7</v>
      </c>
      <c r="G23" s="19" t="n">
        <v>5.4</v>
      </c>
      <c r="H23" s="19" t="n">
        <v>7.1</v>
      </c>
      <c r="I23" s="19" t="n">
        <v>6</v>
      </c>
      <c r="J23" s="19" t="n">
        <v>3.7</v>
      </c>
      <c r="K23" s="20" t="n">
        <v>6.3</v>
      </c>
      <c r="L23" s="27" t="s">
        <v>18</v>
      </c>
    </row>
    <row r="24" customFormat="false" ht="16.5" hidden="false" customHeight="true" outlineLevel="0" collapsed="false">
      <c r="A24" s="24" t="n">
        <v>16</v>
      </c>
      <c r="B24" s="22" t="s">
        <v>843</v>
      </c>
      <c r="C24" s="23" t="s">
        <v>389</v>
      </c>
      <c r="D24" s="24" t="s">
        <v>656</v>
      </c>
      <c r="E24" s="25" t="n">
        <v>5.1</v>
      </c>
      <c r="F24" s="25" t="n">
        <v>5</v>
      </c>
      <c r="G24" s="25" t="n">
        <v>4.6</v>
      </c>
      <c r="H24" s="25" t="n">
        <v>7</v>
      </c>
      <c r="I24" s="25" t="n">
        <v>5.8</v>
      </c>
      <c r="J24" s="25" t="n">
        <v>6.2</v>
      </c>
      <c r="K24" s="26" t="n">
        <v>6.1</v>
      </c>
      <c r="L24" s="27" t="s">
        <v>18</v>
      </c>
    </row>
    <row r="25" customFormat="false" ht="16.5" hidden="false" customHeight="true" outlineLevel="0" collapsed="false">
      <c r="A25" s="24" t="n">
        <v>17</v>
      </c>
      <c r="B25" s="22" t="s">
        <v>844</v>
      </c>
      <c r="C25" s="23" t="s">
        <v>469</v>
      </c>
      <c r="D25" s="24" t="s">
        <v>505</v>
      </c>
      <c r="E25" s="19" t="n">
        <v>4.4</v>
      </c>
      <c r="F25" s="19" t="n">
        <v>5.4</v>
      </c>
      <c r="G25" s="19" t="n">
        <v>5</v>
      </c>
      <c r="H25" s="19" t="n">
        <v>6.6</v>
      </c>
      <c r="I25" s="19" t="n">
        <v>5.6</v>
      </c>
      <c r="J25" s="19" t="n">
        <v>3.9</v>
      </c>
      <c r="K25" s="20" t="n">
        <v>6.3</v>
      </c>
      <c r="L25" s="27" t="s">
        <v>145</v>
      </c>
    </row>
    <row r="26" customFormat="false" ht="16.5" hidden="false" customHeight="true" outlineLevel="0" collapsed="false">
      <c r="A26" s="24" t="n">
        <v>18</v>
      </c>
      <c r="B26" s="22" t="s">
        <v>845</v>
      </c>
      <c r="C26" s="23" t="s">
        <v>300</v>
      </c>
      <c r="D26" s="24" t="s">
        <v>846</v>
      </c>
      <c r="E26" s="19" t="n">
        <v>3.8</v>
      </c>
      <c r="F26" s="19" t="n">
        <v>5.2</v>
      </c>
      <c r="G26" s="19" t="n">
        <v>4.9</v>
      </c>
      <c r="H26" s="19" t="n">
        <v>6.5</v>
      </c>
      <c r="I26" s="19" t="n">
        <v>5.2</v>
      </c>
      <c r="J26" s="19" t="n">
        <v>4.2</v>
      </c>
      <c r="K26" s="20" t="n">
        <v>5.7</v>
      </c>
      <c r="L26" s="27" t="s">
        <v>52</v>
      </c>
    </row>
    <row r="27" customFormat="false" ht="16.5" hidden="false" customHeight="true" outlineLevel="0" collapsed="false">
      <c r="A27" s="24" t="n">
        <v>19</v>
      </c>
      <c r="B27" s="22" t="s">
        <v>847</v>
      </c>
      <c r="C27" s="23" t="s">
        <v>192</v>
      </c>
      <c r="D27" s="24" t="s">
        <v>848</v>
      </c>
      <c r="E27" s="19" t="n">
        <v>5.3</v>
      </c>
      <c r="F27" s="19" t="n">
        <v>5.3</v>
      </c>
      <c r="G27" s="19" t="n">
        <v>5.5</v>
      </c>
      <c r="H27" s="19" t="n">
        <v>6.9</v>
      </c>
      <c r="I27" s="19" t="n">
        <v>5.7</v>
      </c>
      <c r="J27" s="19" t="n">
        <v>4.8</v>
      </c>
      <c r="K27" s="20" t="n">
        <v>6</v>
      </c>
      <c r="L27" s="24" t="s">
        <v>111</v>
      </c>
    </row>
    <row r="28" customFormat="false" ht="16.5" hidden="false" customHeight="true" outlineLevel="0" collapsed="false">
      <c r="A28" s="24" t="n">
        <v>20</v>
      </c>
      <c r="B28" s="22" t="s">
        <v>121</v>
      </c>
      <c r="C28" s="23" t="s">
        <v>192</v>
      </c>
      <c r="D28" s="24" t="s">
        <v>486</v>
      </c>
      <c r="E28" s="19" t="n">
        <v>5.4</v>
      </c>
      <c r="F28" s="19" t="n">
        <v>4.6</v>
      </c>
      <c r="G28" s="19" t="n">
        <v>4.7</v>
      </c>
      <c r="H28" s="19" t="n">
        <v>6.8</v>
      </c>
      <c r="I28" s="19" t="n">
        <v>4.7</v>
      </c>
      <c r="J28" s="19" t="n">
        <v>3.7</v>
      </c>
      <c r="K28" s="20" t="n">
        <v>5.7</v>
      </c>
      <c r="L28" s="27" t="s">
        <v>52</v>
      </c>
    </row>
    <row r="29" customFormat="false" ht="16.5" hidden="false" customHeight="true" outlineLevel="0" collapsed="false">
      <c r="A29" s="24" t="n">
        <v>21</v>
      </c>
      <c r="B29" s="22" t="s">
        <v>849</v>
      </c>
      <c r="C29" s="23" t="s">
        <v>850</v>
      </c>
      <c r="D29" s="24" t="s">
        <v>364</v>
      </c>
      <c r="E29" s="25" t="n">
        <v>4</v>
      </c>
      <c r="F29" s="25" t="n">
        <v>4.9</v>
      </c>
      <c r="G29" s="25" t="n">
        <v>5</v>
      </c>
      <c r="H29" s="25" t="n">
        <v>6.5</v>
      </c>
      <c r="I29" s="25" t="n">
        <v>5.5</v>
      </c>
      <c r="J29" s="25" t="n">
        <v>4.6</v>
      </c>
      <c r="K29" s="26" t="n">
        <v>5.8</v>
      </c>
      <c r="L29" s="27" t="s">
        <v>145</v>
      </c>
    </row>
    <row r="30" customFormat="false" ht="16.5" hidden="false" customHeight="true" outlineLevel="0" collapsed="false">
      <c r="A30" s="24" t="n">
        <v>22</v>
      </c>
      <c r="B30" s="22" t="s">
        <v>851</v>
      </c>
      <c r="C30" s="23" t="s">
        <v>635</v>
      </c>
      <c r="D30" s="24" t="s">
        <v>286</v>
      </c>
      <c r="E30" s="25" t="n">
        <v>4.2</v>
      </c>
      <c r="F30" s="25" t="n">
        <v>5.2</v>
      </c>
      <c r="G30" s="25" t="n">
        <v>6.4</v>
      </c>
      <c r="H30" s="25" t="n">
        <v>6.5</v>
      </c>
      <c r="I30" s="25" t="n">
        <v>5</v>
      </c>
      <c r="J30" s="25" t="n">
        <v>3.8</v>
      </c>
      <c r="K30" s="26" t="n">
        <v>5.8</v>
      </c>
      <c r="L30" s="27" t="s">
        <v>145</v>
      </c>
    </row>
    <row r="31" customFormat="false" ht="16.5" hidden="false" customHeight="true" outlineLevel="0" collapsed="false">
      <c r="A31" s="24" t="n">
        <v>23</v>
      </c>
      <c r="B31" s="22" t="s">
        <v>852</v>
      </c>
      <c r="C31" s="23" t="s">
        <v>213</v>
      </c>
      <c r="D31" s="24" t="s">
        <v>153</v>
      </c>
      <c r="E31" s="25" t="n">
        <v>4.4</v>
      </c>
      <c r="F31" s="25" t="n">
        <v>4.8</v>
      </c>
      <c r="G31" s="25" t="n">
        <v>4.9</v>
      </c>
      <c r="H31" s="25" t="n">
        <v>6.4</v>
      </c>
      <c r="I31" s="25" t="n">
        <v>6.5</v>
      </c>
      <c r="J31" s="25" t="n">
        <v>4.4</v>
      </c>
      <c r="K31" s="26" t="n">
        <v>5.9</v>
      </c>
      <c r="L31" s="27" t="s">
        <v>21</v>
      </c>
    </row>
    <row r="32" customFormat="false" ht="16.5" hidden="false" customHeight="true" outlineLevel="0" collapsed="false">
      <c r="A32" s="24" t="n">
        <v>24</v>
      </c>
      <c r="B32" s="22" t="s">
        <v>853</v>
      </c>
      <c r="C32" s="23" t="s">
        <v>213</v>
      </c>
      <c r="D32" s="24" t="s">
        <v>854</v>
      </c>
      <c r="E32" s="19" t="n">
        <v>4.9</v>
      </c>
      <c r="F32" s="19" t="n">
        <v>4</v>
      </c>
      <c r="G32" s="19" t="n">
        <v>5.5</v>
      </c>
      <c r="H32" s="19" t="n">
        <v>7.2</v>
      </c>
      <c r="I32" s="19" t="n">
        <v>5.5</v>
      </c>
      <c r="J32" s="19" t="n">
        <v>4.8</v>
      </c>
      <c r="K32" s="20" t="n">
        <v>6.2</v>
      </c>
      <c r="L32" s="27" t="s">
        <v>145</v>
      </c>
    </row>
    <row r="33" customFormat="false" ht="16.5" hidden="false" customHeight="true" outlineLevel="0" collapsed="false">
      <c r="A33" s="24" t="n">
        <v>25</v>
      </c>
      <c r="B33" s="22" t="s">
        <v>725</v>
      </c>
      <c r="C33" s="23" t="s">
        <v>319</v>
      </c>
      <c r="D33" s="24" t="s">
        <v>786</v>
      </c>
      <c r="E33" s="19" t="n">
        <v>5</v>
      </c>
      <c r="F33" s="19" t="n">
        <v>4.2</v>
      </c>
      <c r="G33" s="19" t="n">
        <v>4.6</v>
      </c>
      <c r="H33" s="19" t="n">
        <v>6.1</v>
      </c>
      <c r="I33" s="19" t="n">
        <v>5.6</v>
      </c>
      <c r="J33" s="19" t="n">
        <v>3.5</v>
      </c>
      <c r="K33" s="20" t="n">
        <v>5.5</v>
      </c>
      <c r="L33" s="27" t="s">
        <v>52</v>
      </c>
    </row>
    <row r="34" customFormat="false" ht="16.5" hidden="false" customHeight="true" outlineLevel="0" collapsed="false">
      <c r="A34" s="24" t="n">
        <v>26</v>
      </c>
      <c r="B34" s="22" t="s">
        <v>855</v>
      </c>
      <c r="C34" s="23" t="s">
        <v>216</v>
      </c>
      <c r="D34" s="24" t="s">
        <v>64</v>
      </c>
      <c r="E34" s="19" t="n">
        <v>5.3</v>
      </c>
      <c r="F34" s="19" t="n">
        <v>4.4</v>
      </c>
      <c r="G34" s="19" t="n">
        <v>5.5</v>
      </c>
      <c r="H34" s="19" t="n">
        <v>6.9</v>
      </c>
      <c r="I34" s="19" t="n">
        <v>5.2</v>
      </c>
      <c r="J34" s="19" t="n">
        <v>4.5</v>
      </c>
      <c r="K34" s="20" t="n">
        <v>6.2</v>
      </c>
      <c r="L34" s="27" t="s">
        <v>145</v>
      </c>
    </row>
    <row r="35" customFormat="false" ht="16.5" hidden="false" customHeight="true" outlineLevel="0" collapsed="false">
      <c r="A35" s="24" t="n">
        <v>27</v>
      </c>
      <c r="B35" s="22" t="s">
        <v>856</v>
      </c>
      <c r="C35" s="23" t="s">
        <v>220</v>
      </c>
      <c r="D35" s="24" t="s">
        <v>794</v>
      </c>
      <c r="E35" s="19" t="n">
        <v>5.2</v>
      </c>
      <c r="F35" s="19" t="n">
        <v>3.9</v>
      </c>
      <c r="G35" s="19" t="n">
        <v>5.7</v>
      </c>
      <c r="H35" s="19" t="n">
        <v>7.4</v>
      </c>
      <c r="I35" s="19" t="n">
        <v>5</v>
      </c>
      <c r="J35" s="19" t="n">
        <v>5.1</v>
      </c>
      <c r="K35" s="20" t="n">
        <v>6.5</v>
      </c>
      <c r="L35" s="27" t="s">
        <v>145</v>
      </c>
    </row>
    <row r="36" customFormat="false" ht="16.5" hidden="false" customHeight="true" outlineLevel="0" collapsed="false">
      <c r="A36" s="24" t="n">
        <v>28</v>
      </c>
      <c r="B36" s="22" t="s">
        <v>857</v>
      </c>
      <c r="C36" s="23" t="s">
        <v>502</v>
      </c>
      <c r="D36" s="24" t="s">
        <v>507</v>
      </c>
      <c r="E36" s="19" t="n">
        <v>4.8</v>
      </c>
      <c r="F36" s="19" t="n">
        <v>5.9</v>
      </c>
      <c r="G36" s="19" t="n">
        <v>5.9</v>
      </c>
      <c r="H36" s="19" t="n">
        <v>6.6</v>
      </c>
      <c r="I36" s="19" t="n">
        <v>6</v>
      </c>
      <c r="J36" s="19" t="n">
        <v>3.8</v>
      </c>
      <c r="K36" s="20" t="n">
        <v>5.9</v>
      </c>
      <c r="L36" s="27" t="s">
        <v>18</v>
      </c>
    </row>
    <row r="37" customFormat="false" ht="16.5" hidden="false" customHeight="true" outlineLevel="0" collapsed="false">
      <c r="A37" s="24" t="n">
        <v>29</v>
      </c>
      <c r="B37" s="22" t="s">
        <v>858</v>
      </c>
      <c r="C37" s="23" t="s">
        <v>859</v>
      </c>
      <c r="D37" s="24" t="s">
        <v>503</v>
      </c>
      <c r="E37" s="19" t="n">
        <v>4.6</v>
      </c>
      <c r="F37" s="19" t="n">
        <v>6.4</v>
      </c>
      <c r="G37" s="19" t="n">
        <v>5.4</v>
      </c>
      <c r="H37" s="19" t="n">
        <v>6.8</v>
      </c>
      <c r="I37" s="19" t="n">
        <v>5.8</v>
      </c>
      <c r="J37" s="19" t="n">
        <v>4.7</v>
      </c>
      <c r="K37" s="20" t="n">
        <v>6.4</v>
      </c>
      <c r="L37" s="27" t="s">
        <v>18</v>
      </c>
    </row>
    <row r="38" customFormat="false" ht="16.5" hidden="false" customHeight="true" outlineLevel="0" collapsed="false">
      <c r="A38" s="24" t="n">
        <v>30</v>
      </c>
      <c r="B38" s="22" t="s">
        <v>112</v>
      </c>
      <c r="C38" s="23" t="s">
        <v>333</v>
      </c>
      <c r="D38" s="24" t="s">
        <v>272</v>
      </c>
      <c r="E38" s="19" t="n">
        <v>4.7</v>
      </c>
      <c r="F38" s="19" t="n">
        <v>6.2</v>
      </c>
      <c r="G38" s="19" t="n">
        <v>5.1</v>
      </c>
      <c r="H38" s="19" t="n">
        <v>7.6</v>
      </c>
      <c r="I38" s="19" t="n">
        <v>7.1</v>
      </c>
      <c r="J38" s="19" t="n">
        <v>4.3</v>
      </c>
      <c r="K38" s="20" t="n">
        <v>6.5</v>
      </c>
      <c r="L38" s="27" t="s">
        <v>52</v>
      </c>
    </row>
    <row r="39" customFormat="false" ht="16.5" hidden="false" customHeight="true" outlineLevel="0" collapsed="false">
      <c r="A39" s="24" t="n">
        <v>31</v>
      </c>
      <c r="B39" s="22" t="s">
        <v>142</v>
      </c>
      <c r="C39" s="23" t="s">
        <v>231</v>
      </c>
      <c r="D39" s="24" t="s">
        <v>243</v>
      </c>
      <c r="E39" s="19" t="n">
        <v>5.1</v>
      </c>
      <c r="F39" s="19" t="n">
        <v>5.8</v>
      </c>
      <c r="G39" s="19" t="n">
        <v>4.6</v>
      </c>
      <c r="H39" s="19" t="n">
        <v>6.2</v>
      </c>
      <c r="I39" s="19" t="n">
        <v>5.8</v>
      </c>
      <c r="J39" s="19" t="n">
        <v>4.1</v>
      </c>
      <c r="K39" s="20" t="n">
        <v>5.8</v>
      </c>
      <c r="L39" s="27" t="s">
        <v>48</v>
      </c>
    </row>
    <row r="40" customFormat="false" ht="16.5" hidden="false" customHeight="true" outlineLevel="0" collapsed="false">
      <c r="A40" s="24" t="n">
        <v>32</v>
      </c>
      <c r="B40" s="22" t="s">
        <v>334</v>
      </c>
      <c r="C40" s="23" t="s">
        <v>234</v>
      </c>
      <c r="D40" s="24" t="s">
        <v>396</v>
      </c>
      <c r="E40" s="19" t="n">
        <v>4.1</v>
      </c>
      <c r="F40" s="19" t="n">
        <v>6.3</v>
      </c>
      <c r="G40" s="19" t="n">
        <v>5.4</v>
      </c>
      <c r="H40" s="19" t="n">
        <v>6.8</v>
      </c>
      <c r="I40" s="19" t="n">
        <v>6.4</v>
      </c>
      <c r="J40" s="19" t="n">
        <v>6.9</v>
      </c>
      <c r="K40" s="20" t="n">
        <v>6.6</v>
      </c>
      <c r="L40" s="27" t="s">
        <v>48</v>
      </c>
    </row>
    <row r="41" customFormat="false" ht="16.5" hidden="false" customHeight="true" outlineLevel="0" collapsed="false">
      <c r="A41" s="24" t="n">
        <v>33</v>
      </c>
      <c r="B41" s="22" t="s">
        <v>124</v>
      </c>
      <c r="C41" s="23" t="s">
        <v>125</v>
      </c>
      <c r="D41" s="24" t="s">
        <v>432</v>
      </c>
      <c r="E41" s="19" t="n">
        <v>4.7</v>
      </c>
      <c r="F41" s="19" t="n">
        <v>6.3</v>
      </c>
      <c r="G41" s="19" t="n">
        <v>6.5</v>
      </c>
      <c r="H41" s="19" t="n">
        <v>6.4</v>
      </c>
      <c r="I41" s="19" t="n">
        <v>6.1</v>
      </c>
      <c r="J41" s="19" t="n">
        <v>4.8</v>
      </c>
      <c r="K41" s="20" t="n">
        <v>6.3</v>
      </c>
      <c r="L41" s="27" t="s">
        <v>48</v>
      </c>
    </row>
    <row r="42" customFormat="false" ht="16.5" hidden="false" customHeight="true" outlineLevel="0" collapsed="false">
      <c r="A42" s="24" t="n">
        <v>34</v>
      </c>
      <c r="B42" s="22" t="s">
        <v>860</v>
      </c>
      <c r="C42" s="23" t="s">
        <v>421</v>
      </c>
      <c r="D42" s="24" t="s">
        <v>861</v>
      </c>
      <c r="E42" s="25" t="n">
        <v>6.1</v>
      </c>
      <c r="F42" s="25" t="n">
        <v>5</v>
      </c>
      <c r="G42" s="25" t="n">
        <v>4.2</v>
      </c>
      <c r="H42" s="25" t="n">
        <v>6.9</v>
      </c>
      <c r="I42" s="25" t="n">
        <v>4.8</v>
      </c>
      <c r="J42" s="25" t="n">
        <v>5.4</v>
      </c>
      <c r="K42" s="26" t="n">
        <v>6.1</v>
      </c>
      <c r="L42" s="27" t="s">
        <v>21</v>
      </c>
    </row>
    <row r="43" customFormat="false" ht="16.5" hidden="false" customHeight="true" outlineLevel="0" collapsed="false">
      <c r="A43" s="24" t="n">
        <v>35</v>
      </c>
      <c r="B43" s="22" t="s">
        <v>862</v>
      </c>
      <c r="C43" s="23" t="s">
        <v>245</v>
      </c>
      <c r="D43" s="24" t="s">
        <v>348</v>
      </c>
      <c r="E43" s="19" t="n">
        <v>4.8</v>
      </c>
      <c r="F43" s="19" t="n">
        <v>6</v>
      </c>
      <c r="G43" s="19" t="n">
        <v>5.2</v>
      </c>
      <c r="H43" s="19" t="n">
        <v>7.8</v>
      </c>
      <c r="I43" s="19" t="n">
        <v>6.7</v>
      </c>
      <c r="J43" s="19" t="n">
        <v>5.2</v>
      </c>
      <c r="K43" s="20" t="n">
        <v>6.6</v>
      </c>
      <c r="L43" s="27" t="s">
        <v>52</v>
      </c>
    </row>
    <row r="44" customFormat="false" ht="16.5" hidden="false" customHeight="true" outlineLevel="0" collapsed="false">
      <c r="A44" s="24" t="n">
        <v>36</v>
      </c>
      <c r="B44" s="22" t="s">
        <v>863</v>
      </c>
      <c r="C44" s="23" t="s">
        <v>140</v>
      </c>
      <c r="D44" s="24" t="s">
        <v>277</v>
      </c>
      <c r="E44" s="19" t="n">
        <v>4.5</v>
      </c>
      <c r="F44" s="19" t="n">
        <v>5.4</v>
      </c>
      <c r="G44" s="19" t="n">
        <v>6.7</v>
      </c>
      <c r="H44" s="19" t="n">
        <v>7</v>
      </c>
      <c r="I44" s="19" t="n">
        <v>6.6</v>
      </c>
      <c r="J44" s="19" t="n">
        <v>5</v>
      </c>
      <c r="K44" s="20" t="n">
        <v>6.2</v>
      </c>
      <c r="L44" s="24" t="s">
        <v>111</v>
      </c>
    </row>
    <row r="45" customFormat="false" ht="16.5" hidden="false" customHeight="true" outlineLevel="0" collapsed="false">
      <c r="A45" s="24" t="n">
        <v>37</v>
      </c>
      <c r="B45" s="22" t="s">
        <v>864</v>
      </c>
      <c r="C45" s="23" t="s">
        <v>347</v>
      </c>
      <c r="D45" s="24" t="s">
        <v>320</v>
      </c>
      <c r="E45" s="19" t="n">
        <v>4.7</v>
      </c>
      <c r="F45" s="19" t="n">
        <v>6.3</v>
      </c>
      <c r="G45" s="19" t="n">
        <v>5.1</v>
      </c>
      <c r="H45" s="19" t="n">
        <v>6.6</v>
      </c>
      <c r="I45" s="19" t="n">
        <v>5.5</v>
      </c>
      <c r="J45" s="19" t="n">
        <v>5</v>
      </c>
      <c r="K45" s="20" t="n">
        <v>6</v>
      </c>
      <c r="L45" s="27" t="s">
        <v>29</v>
      </c>
    </row>
    <row r="48" customFormat="false" ht="12.75" hidden="false" customHeight="false" outlineLevel="0" collapsed="false">
      <c r="A48" s="56"/>
      <c r="D48" s="38"/>
      <c r="E48" s="38"/>
      <c r="F48" s="38"/>
      <c r="G48" s="38"/>
      <c r="H48" s="38"/>
      <c r="I48" s="38"/>
      <c r="J48" s="38"/>
    </row>
  </sheetData>
  <mergeCells count="4">
    <mergeCell ref="A3:L3"/>
    <mergeCell ref="A4:L4"/>
    <mergeCell ref="A5:C5"/>
    <mergeCell ref="B8:C8"/>
  </mergeCells>
  <printOptions headings="false" gridLines="false" gridLinesSet="true" horizontalCentered="false" verticalCentered="false"/>
  <pageMargins left="1.85" right="0.229861111111111" top="0.27986111111111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40" activeCellId="0" sqref="O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75"/>
    <col collapsed="false" customWidth="true" hidden="false" outlineLevel="0" max="3" min="3" style="0" width="9.25"/>
    <col collapsed="false" customWidth="true" hidden="false" outlineLevel="0" max="4" min="4" style="0" width="11.12"/>
    <col collapsed="false" customWidth="true" hidden="true" outlineLevel="0" max="10" min="5" style="0" width="6.12"/>
    <col collapsed="false" customWidth="true" hidden="false" outlineLevel="0" max="11" min="11" style="0" width="7.37"/>
    <col collapsed="false" customWidth="true" hidden="false" outlineLevel="0" max="12" min="12" style="0" width="10.37"/>
  </cols>
  <sheetData>
    <row r="1" customFormat="false" ht="16.5" hidden="false" customHeight="false" outlineLevel="0" collapsed="false">
      <c r="A1" s="2" t="s">
        <v>0</v>
      </c>
      <c r="B1" s="3"/>
      <c r="C1" s="3"/>
      <c r="D1" s="1"/>
      <c r="E1" s="5"/>
      <c r="F1" s="5"/>
      <c r="G1" s="5"/>
      <c r="H1" s="5"/>
      <c r="I1" s="38"/>
      <c r="J1" s="39"/>
      <c r="K1" s="39"/>
    </row>
    <row r="2" customFormat="false" ht="12.75" hidden="false" customHeight="true" outlineLevel="0" collapsed="false">
      <c r="A2" s="6"/>
      <c r="B2" s="3"/>
      <c r="C2" s="3"/>
      <c r="D2" s="1"/>
      <c r="E2" s="7"/>
      <c r="F2" s="7"/>
      <c r="G2" s="7"/>
      <c r="H2" s="7"/>
      <c r="I2" s="38"/>
      <c r="J2" s="40"/>
      <c r="K2" s="38"/>
    </row>
    <row r="3" customFormat="false" ht="25.5" hidden="false" customHeight="true" outlineLevel="0" collapsed="false">
      <c r="A3" s="8" t="s">
        <v>8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3.5" hidden="false" customHeight="true" outlineLevel="0" collapsed="false">
      <c r="A5" s="41"/>
      <c r="B5" s="41"/>
      <c r="C5" s="41"/>
      <c r="D5" s="42"/>
      <c r="E5" s="42"/>
      <c r="F5" s="42"/>
      <c r="G5" s="42"/>
      <c r="H5" s="42"/>
      <c r="I5" s="42"/>
      <c r="J5" s="42"/>
      <c r="K5" s="38"/>
    </row>
    <row r="6" s="36" customFormat="true" ht="35.25" hidden="false" customHeight="true" outlineLevel="0" collapsed="false">
      <c r="A6" s="15" t="s">
        <v>4</v>
      </c>
      <c r="B6" s="15" t="s">
        <v>5</v>
      </c>
      <c r="C6" s="15"/>
      <c r="D6" s="15" t="s">
        <v>6</v>
      </c>
      <c r="E6" s="15" t="s">
        <v>7</v>
      </c>
      <c r="F6" s="15" t="s">
        <v>352</v>
      </c>
      <c r="G6" s="15" t="s">
        <v>353</v>
      </c>
      <c r="H6" s="15" t="s">
        <v>354</v>
      </c>
      <c r="I6" s="15" t="s">
        <v>8</v>
      </c>
      <c r="J6" s="15" t="s">
        <v>11</v>
      </c>
      <c r="K6" s="15" t="s">
        <v>13</v>
      </c>
      <c r="L6" s="15" t="s">
        <v>14</v>
      </c>
    </row>
    <row r="7" customFormat="false" ht="18" hidden="false" customHeight="true" outlineLevel="0" collapsed="false">
      <c r="A7" s="24" t="n">
        <v>1</v>
      </c>
      <c r="B7" s="22" t="s">
        <v>866</v>
      </c>
      <c r="C7" s="23" t="s">
        <v>867</v>
      </c>
      <c r="D7" s="24" t="s">
        <v>645</v>
      </c>
      <c r="E7" s="25" t="n">
        <v>5.2</v>
      </c>
      <c r="F7" s="25" t="n">
        <v>5.7</v>
      </c>
      <c r="G7" s="25" t="n">
        <v>5.5</v>
      </c>
      <c r="H7" s="25" t="n">
        <v>6.4</v>
      </c>
      <c r="I7" s="25" t="n">
        <v>5.5</v>
      </c>
      <c r="J7" s="25" t="n">
        <v>4.9</v>
      </c>
      <c r="K7" s="26" t="n">
        <v>6.4</v>
      </c>
      <c r="L7" s="27" t="s">
        <v>25</v>
      </c>
    </row>
    <row r="8" customFormat="false" ht="18" hidden="false" customHeight="true" outlineLevel="0" collapsed="false">
      <c r="A8" s="24" t="n">
        <v>2</v>
      </c>
      <c r="B8" s="22" t="s">
        <v>868</v>
      </c>
      <c r="C8" s="23" t="s">
        <v>271</v>
      </c>
      <c r="D8" s="24" t="s">
        <v>787</v>
      </c>
      <c r="E8" s="25" t="n">
        <v>4.4</v>
      </c>
      <c r="F8" s="25" t="n">
        <v>5.9</v>
      </c>
      <c r="G8" s="25" t="n">
        <v>6.2</v>
      </c>
      <c r="H8" s="25" t="n">
        <v>6.6</v>
      </c>
      <c r="I8" s="25" t="n">
        <v>6.7</v>
      </c>
      <c r="J8" s="25" t="n">
        <v>5.8</v>
      </c>
      <c r="K8" s="26" t="n">
        <v>6.6</v>
      </c>
      <c r="L8" s="27" t="s">
        <v>296</v>
      </c>
    </row>
    <row r="9" customFormat="false" ht="18" hidden="false" customHeight="true" outlineLevel="0" collapsed="false">
      <c r="A9" s="24" t="n">
        <v>3</v>
      </c>
      <c r="B9" s="22" t="s">
        <v>869</v>
      </c>
      <c r="C9" s="23" t="s">
        <v>274</v>
      </c>
      <c r="D9" s="24" t="s">
        <v>870</v>
      </c>
      <c r="E9" s="25" t="n">
        <v>4.6</v>
      </c>
      <c r="F9" s="25" t="n">
        <v>5.7</v>
      </c>
      <c r="G9" s="25" t="n">
        <v>5</v>
      </c>
      <c r="H9" s="25" t="n">
        <v>6.2</v>
      </c>
      <c r="I9" s="25" t="n">
        <v>5.2</v>
      </c>
      <c r="J9" s="25" t="n">
        <v>4.9</v>
      </c>
      <c r="K9" s="26" t="n">
        <v>6.1</v>
      </c>
      <c r="L9" s="27" t="s">
        <v>25</v>
      </c>
    </row>
    <row r="10" customFormat="false" ht="18" hidden="false" customHeight="true" outlineLevel="0" collapsed="false">
      <c r="A10" s="24" t="n">
        <v>4</v>
      </c>
      <c r="B10" s="22" t="s">
        <v>871</v>
      </c>
      <c r="C10" s="23" t="s">
        <v>872</v>
      </c>
      <c r="D10" s="24" t="s">
        <v>467</v>
      </c>
      <c r="E10" s="25" t="n">
        <v>5.9</v>
      </c>
      <c r="F10" s="25" t="n">
        <v>4.8</v>
      </c>
      <c r="G10" s="25" t="n">
        <v>5.4</v>
      </c>
      <c r="H10" s="25" t="n">
        <v>5.2</v>
      </c>
      <c r="I10" s="25" t="n">
        <v>5.5</v>
      </c>
      <c r="J10" s="25" t="n">
        <v>4.1</v>
      </c>
      <c r="K10" s="26" t="n">
        <v>5.7</v>
      </c>
      <c r="L10" s="27" t="s">
        <v>59</v>
      </c>
    </row>
    <row r="11" customFormat="false" ht="18" hidden="false" customHeight="true" outlineLevel="0" collapsed="false">
      <c r="A11" s="24" t="n">
        <v>5</v>
      </c>
      <c r="B11" s="22" t="s">
        <v>873</v>
      </c>
      <c r="C11" s="23" t="s">
        <v>373</v>
      </c>
      <c r="D11" s="24" t="s">
        <v>199</v>
      </c>
      <c r="E11" s="25" t="n">
        <v>4.8</v>
      </c>
      <c r="F11" s="25" t="n">
        <v>4.5</v>
      </c>
      <c r="G11" s="25" t="n">
        <v>5.8</v>
      </c>
      <c r="H11" s="25" t="n">
        <v>7.1</v>
      </c>
      <c r="I11" s="25" t="n">
        <v>5.6</v>
      </c>
      <c r="J11" s="25" t="n">
        <v>4.8</v>
      </c>
      <c r="K11" s="26" t="n">
        <v>6.2</v>
      </c>
      <c r="L11" s="27" t="s">
        <v>21</v>
      </c>
    </row>
    <row r="12" customFormat="false" ht="18" hidden="false" customHeight="true" outlineLevel="0" collapsed="false">
      <c r="A12" s="24" t="n">
        <v>6</v>
      </c>
      <c r="B12" s="22" t="s">
        <v>124</v>
      </c>
      <c r="C12" s="23" t="s">
        <v>375</v>
      </c>
      <c r="D12" s="24" t="s">
        <v>500</v>
      </c>
      <c r="E12" s="25" t="n">
        <v>4.2</v>
      </c>
      <c r="F12" s="25" t="n">
        <v>5.4</v>
      </c>
      <c r="G12" s="25" t="n">
        <v>4.2</v>
      </c>
      <c r="H12" s="25" t="n">
        <v>6.8</v>
      </c>
      <c r="I12" s="25" t="n">
        <v>6</v>
      </c>
      <c r="J12" s="25" t="n">
        <v>4.6</v>
      </c>
      <c r="K12" s="26" t="n">
        <v>5.9</v>
      </c>
      <c r="L12" s="27" t="s">
        <v>296</v>
      </c>
    </row>
    <row r="13" customFormat="false" ht="18" hidden="false" customHeight="true" outlineLevel="0" collapsed="false">
      <c r="A13" s="24" t="n">
        <v>7</v>
      </c>
      <c r="B13" s="22" t="s">
        <v>734</v>
      </c>
      <c r="C13" s="23" t="s">
        <v>375</v>
      </c>
      <c r="D13" s="24" t="s">
        <v>246</v>
      </c>
      <c r="E13" s="25" t="n">
        <v>4.7</v>
      </c>
      <c r="F13" s="25" t="n">
        <v>4.7</v>
      </c>
      <c r="G13" s="25" t="n">
        <v>4.7</v>
      </c>
      <c r="H13" s="25" t="n">
        <v>7.4</v>
      </c>
      <c r="I13" s="25" t="n">
        <v>6.3</v>
      </c>
      <c r="J13" s="25" t="n">
        <v>5.2</v>
      </c>
      <c r="K13" s="26" t="n">
        <v>6.4</v>
      </c>
      <c r="L13" s="27" t="s">
        <v>21</v>
      </c>
    </row>
    <row r="14" customFormat="false" ht="18" hidden="false" customHeight="true" outlineLevel="0" collapsed="false">
      <c r="A14" s="24" t="n">
        <v>8</v>
      </c>
      <c r="B14" s="22" t="s">
        <v>748</v>
      </c>
      <c r="C14" s="23" t="s">
        <v>680</v>
      </c>
      <c r="D14" s="24" t="s">
        <v>874</v>
      </c>
      <c r="E14" s="25" t="n">
        <v>4.4</v>
      </c>
      <c r="F14" s="25" t="n">
        <v>5.2</v>
      </c>
      <c r="G14" s="25" t="n">
        <v>4.2</v>
      </c>
      <c r="H14" s="25" t="n">
        <v>5.7</v>
      </c>
      <c r="I14" s="25" t="n">
        <v>5.8</v>
      </c>
      <c r="J14" s="25" t="n">
        <v>4.1</v>
      </c>
      <c r="K14" s="26" t="n">
        <v>5.9</v>
      </c>
      <c r="L14" s="27" t="s">
        <v>296</v>
      </c>
    </row>
    <row r="15" customFormat="false" ht="18" hidden="false" customHeight="true" outlineLevel="0" collapsed="false">
      <c r="A15" s="24" t="n">
        <v>9</v>
      </c>
      <c r="B15" s="22" t="s">
        <v>875</v>
      </c>
      <c r="C15" s="23" t="s">
        <v>83</v>
      </c>
      <c r="D15" s="24" t="s">
        <v>876</v>
      </c>
      <c r="E15" s="25" t="n">
        <v>3.6</v>
      </c>
      <c r="F15" s="25" t="n">
        <v>6</v>
      </c>
      <c r="G15" s="25" t="n">
        <v>3.8</v>
      </c>
      <c r="H15" s="25" t="n">
        <v>6.1</v>
      </c>
      <c r="I15" s="25" t="n">
        <v>5.9</v>
      </c>
      <c r="J15" s="25" t="n">
        <v>4.3</v>
      </c>
      <c r="K15" s="26" t="n">
        <v>5.9</v>
      </c>
      <c r="L15" s="27" t="s">
        <v>296</v>
      </c>
    </row>
    <row r="16" customFormat="false" ht="18" hidden="false" customHeight="true" outlineLevel="0" collapsed="false">
      <c r="A16" s="24" t="n">
        <v>10</v>
      </c>
      <c r="B16" s="22" t="s">
        <v>877</v>
      </c>
      <c r="C16" s="23" t="s">
        <v>86</v>
      </c>
      <c r="D16" s="24" t="s">
        <v>618</v>
      </c>
      <c r="E16" s="25" t="n">
        <v>4</v>
      </c>
      <c r="F16" s="25" t="n">
        <v>5.3</v>
      </c>
      <c r="G16" s="25" t="n">
        <v>5</v>
      </c>
      <c r="H16" s="25" t="n">
        <v>7</v>
      </c>
      <c r="I16" s="25" t="n">
        <v>6</v>
      </c>
      <c r="J16" s="25" t="n">
        <v>5.9</v>
      </c>
      <c r="K16" s="26" t="n">
        <v>6.3</v>
      </c>
      <c r="L16" s="27" t="s">
        <v>296</v>
      </c>
    </row>
    <row r="17" customFormat="false" ht="18" hidden="false" customHeight="true" outlineLevel="0" collapsed="false">
      <c r="A17" s="24" t="n">
        <v>11</v>
      </c>
      <c r="B17" s="22" t="s">
        <v>878</v>
      </c>
      <c r="C17" s="23" t="s">
        <v>192</v>
      </c>
      <c r="D17" s="24" t="s">
        <v>879</v>
      </c>
      <c r="E17" s="25" t="n">
        <v>5.5</v>
      </c>
      <c r="F17" s="25" t="n">
        <v>5.8</v>
      </c>
      <c r="G17" s="25" t="n">
        <v>5.7</v>
      </c>
      <c r="H17" s="25" t="n">
        <v>6.2</v>
      </c>
      <c r="I17" s="25" t="n">
        <v>5.2</v>
      </c>
      <c r="J17" s="25" t="n">
        <v>4.8</v>
      </c>
      <c r="K17" s="26" t="n">
        <v>5.9</v>
      </c>
      <c r="L17" s="27" t="s">
        <v>296</v>
      </c>
    </row>
    <row r="18" customFormat="false" ht="18" hidden="false" customHeight="true" outlineLevel="0" collapsed="false">
      <c r="A18" s="24" t="n">
        <v>12</v>
      </c>
      <c r="B18" s="22" t="s">
        <v>880</v>
      </c>
      <c r="C18" s="23" t="s">
        <v>201</v>
      </c>
      <c r="D18" s="24" t="s">
        <v>881</v>
      </c>
      <c r="E18" s="25" t="n">
        <v>4.8</v>
      </c>
      <c r="F18" s="25" t="n">
        <v>6.1</v>
      </c>
      <c r="G18" s="25" t="n">
        <v>5.5</v>
      </c>
      <c r="H18" s="25" t="n">
        <v>6.8</v>
      </c>
      <c r="I18" s="25" t="n">
        <v>6.7</v>
      </c>
      <c r="J18" s="25" t="n">
        <v>5.4</v>
      </c>
      <c r="K18" s="26" t="n">
        <v>6.6</v>
      </c>
      <c r="L18" s="27" t="s">
        <v>21</v>
      </c>
    </row>
    <row r="19" customFormat="false" ht="18" hidden="false" customHeight="true" outlineLevel="0" collapsed="false">
      <c r="A19" s="24" t="n">
        <v>13</v>
      </c>
      <c r="B19" s="22" t="s">
        <v>882</v>
      </c>
      <c r="C19" s="23" t="s">
        <v>629</v>
      </c>
      <c r="D19" s="24" t="s">
        <v>883</v>
      </c>
      <c r="E19" s="25" t="n">
        <v>4.6</v>
      </c>
      <c r="F19" s="25" t="n">
        <v>4.6</v>
      </c>
      <c r="G19" s="25" t="n">
        <v>4.3</v>
      </c>
      <c r="H19" s="25" t="n">
        <v>4.7</v>
      </c>
      <c r="I19" s="25" t="n">
        <v>5.1</v>
      </c>
      <c r="J19" s="25" t="n">
        <v>4.6</v>
      </c>
      <c r="K19" s="26" t="n">
        <v>5.1</v>
      </c>
      <c r="L19" s="27" t="s">
        <v>25</v>
      </c>
    </row>
    <row r="20" customFormat="false" ht="18" hidden="false" customHeight="true" outlineLevel="0" collapsed="false">
      <c r="A20" s="24" t="n">
        <v>14</v>
      </c>
      <c r="B20" s="22" t="s">
        <v>884</v>
      </c>
      <c r="C20" s="23" t="s">
        <v>307</v>
      </c>
      <c r="D20" s="24" t="s">
        <v>811</v>
      </c>
      <c r="E20" s="25" t="n">
        <v>3.5</v>
      </c>
      <c r="F20" s="25" t="n">
        <v>5.6</v>
      </c>
      <c r="G20" s="25" t="n">
        <v>5.3</v>
      </c>
      <c r="H20" s="25" t="n">
        <v>5.8</v>
      </c>
      <c r="I20" s="25" t="n">
        <v>6.8</v>
      </c>
      <c r="J20" s="25" t="n">
        <v>4.6</v>
      </c>
      <c r="K20" s="26" t="n">
        <v>6</v>
      </c>
      <c r="L20" s="27" t="s">
        <v>59</v>
      </c>
    </row>
    <row r="21" customFormat="false" ht="18" hidden="false" customHeight="true" outlineLevel="0" collapsed="false">
      <c r="A21" s="24" t="n">
        <v>15</v>
      </c>
      <c r="B21" s="22" t="s">
        <v>182</v>
      </c>
      <c r="C21" s="23" t="s">
        <v>307</v>
      </c>
      <c r="D21" s="24" t="s">
        <v>885</v>
      </c>
      <c r="E21" s="25" t="n">
        <v>4.7</v>
      </c>
      <c r="F21" s="25" t="n">
        <v>6.2</v>
      </c>
      <c r="G21" s="25" t="n">
        <v>5.6</v>
      </c>
      <c r="H21" s="25" t="n">
        <v>6.3</v>
      </c>
      <c r="I21" s="25" t="n">
        <v>5.7</v>
      </c>
      <c r="J21" s="25" t="n">
        <v>5.8</v>
      </c>
      <c r="K21" s="26" t="n">
        <v>6.2</v>
      </c>
      <c r="L21" s="27" t="s">
        <v>296</v>
      </c>
    </row>
    <row r="22" customFormat="false" ht="18" hidden="false" customHeight="true" outlineLevel="0" collapsed="false">
      <c r="A22" s="24" t="n">
        <v>16</v>
      </c>
      <c r="B22" s="22" t="s">
        <v>886</v>
      </c>
      <c r="C22" s="23" t="s">
        <v>95</v>
      </c>
      <c r="D22" s="24" t="s">
        <v>887</v>
      </c>
      <c r="E22" s="25" t="n">
        <v>5.1</v>
      </c>
      <c r="F22" s="25" t="n">
        <v>4.8</v>
      </c>
      <c r="G22" s="25" t="n">
        <v>6.3</v>
      </c>
      <c r="H22" s="25" t="n">
        <v>5.8</v>
      </c>
      <c r="I22" s="25" t="n">
        <v>5</v>
      </c>
      <c r="J22" s="25" t="n">
        <v>4.4</v>
      </c>
      <c r="K22" s="26" t="n">
        <v>5.8</v>
      </c>
      <c r="L22" s="27" t="s">
        <v>21</v>
      </c>
    </row>
    <row r="23" customFormat="false" ht="18" hidden="false" customHeight="true" outlineLevel="0" collapsed="false">
      <c r="A23" s="24" t="n">
        <v>17</v>
      </c>
      <c r="B23" s="30" t="s">
        <v>888</v>
      </c>
      <c r="C23" s="31" t="s">
        <v>889</v>
      </c>
      <c r="D23" s="24" t="s">
        <v>267</v>
      </c>
      <c r="E23" s="25" t="n">
        <v>3.8</v>
      </c>
      <c r="F23" s="25" t="n">
        <v>5.8</v>
      </c>
      <c r="G23" s="25" t="n">
        <v>7.3</v>
      </c>
      <c r="H23" s="25" t="n">
        <v>5.2</v>
      </c>
      <c r="I23" s="25" t="n">
        <v>5</v>
      </c>
      <c r="J23" s="25" t="n">
        <v>6.4</v>
      </c>
      <c r="K23" s="26" t="n">
        <v>5.8</v>
      </c>
      <c r="L23" s="27" t="s">
        <v>296</v>
      </c>
    </row>
    <row r="24" customFormat="false" ht="18" hidden="false" customHeight="true" outlineLevel="0" collapsed="false">
      <c r="A24" s="24" t="n">
        <v>18</v>
      </c>
      <c r="B24" s="22" t="s">
        <v>890</v>
      </c>
      <c r="C24" s="23" t="s">
        <v>572</v>
      </c>
      <c r="D24" s="24" t="s">
        <v>583</v>
      </c>
      <c r="E24" s="25" t="n">
        <v>4.3</v>
      </c>
      <c r="F24" s="25" t="n">
        <v>6.4</v>
      </c>
      <c r="G24" s="25" t="n">
        <v>7</v>
      </c>
      <c r="H24" s="25" t="n">
        <v>5.9</v>
      </c>
      <c r="I24" s="25" t="n">
        <v>5.5</v>
      </c>
      <c r="J24" s="25" t="n">
        <v>5.3</v>
      </c>
      <c r="K24" s="26" t="n">
        <v>6.3</v>
      </c>
      <c r="L24" s="27" t="s">
        <v>296</v>
      </c>
    </row>
    <row r="25" customFormat="false" ht="18" hidden="false" customHeight="true" outlineLevel="0" collapsed="false">
      <c r="A25" s="24" t="n">
        <v>19</v>
      </c>
      <c r="B25" s="22" t="s">
        <v>118</v>
      </c>
      <c r="C25" s="23" t="s">
        <v>314</v>
      </c>
      <c r="D25" s="24" t="s">
        <v>478</v>
      </c>
      <c r="E25" s="25" t="n">
        <v>3.8</v>
      </c>
      <c r="F25" s="25" t="n">
        <v>3.9</v>
      </c>
      <c r="G25" s="25" t="n">
        <v>3.5</v>
      </c>
      <c r="H25" s="25" t="n">
        <v>6.7</v>
      </c>
      <c r="I25" s="25" t="n">
        <v>5.2</v>
      </c>
      <c r="J25" s="25" t="n">
        <v>4</v>
      </c>
      <c r="K25" s="26" t="n">
        <v>5.6</v>
      </c>
      <c r="L25" s="27" t="s">
        <v>59</v>
      </c>
    </row>
    <row r="26" customFormat="false" ht="18" hidden="false" customHeight="true" outlineLevel="0" collapsed="false">
      <c r="A26" s="24" t="n">
        <v>20</v>
      </c>
      <c r="B26" s="22" t="s">
        <v>891</v>
      </c>
      <c r="C26" s="23" t="s">
        <v>489</v>
      </c>
      <c r="D26" s="24" t="s">
        <v>749</v>
      </c>
      <c r="E26" s="25" t="n">
        <v>5.1</v>
      </c>
      <c r="F26" s="25" t="n">
        <v>5.2</v>
      </c>
      <c r="G26" s="25" t="n">
        <v>4.6</v>
      </c>
      <c r="H26" s="25" t="n">
        <v>6.2</v>
      </c>
      <c r="I26" s="25" t="n">
        <v>5.5</v>
      </c>
      <c r="J26" s="25" t="n">
        <v>5.3</v>
      </c>
      <c r="K26" s="26" t="n">
        <v>6.1</v>
      </c>
      <c r="L26" s="27" t="s">
        <v>296</v>
      </c>
    </row>
    <row r="27" customFormat="false" ht="18" hidden="false" customHeight="true" outlineLevel="0" collapsed="false">
      <c r="A27" s="24" t="n">
        <v>21</v>
      </c>
      <c r="B27" s="22" t="s">
        <v>804</v>
      </c>
      <c r="C27" s="23" t="s">
        <v>317</v>
      </c>
      <c r="D27" s="24" t="s">
        <v>199</v>
      </c>
      <c r="E27" s="25" t="n">
        <v>5.3</v>
      </c>
      <c r="F27" s="25" t="n">
        <v>5.5</v>
      </c>
      <c r="G27" s="25" t="n">
        <v>5.4</v>
      </c>
      <c r="H27" s="25" t="n">
        <v>6.1</v>
      </c>
      <c r="I27" s="25" t="n">
        <v>4.4</v>
      </c>
      <c r="J27" s="25" t="n">
        <v>4.2</v>
      </c>
      <c r="K27" s="26" t="n">
        <v>5.8</v>
      </c>
      <c r="L27" s="27" t="s">
        <v>25</v>
      </c>
    </row>
    <row r="28" customFormat="false" ht="18" hidden="false" customHeight="true" outlineLevel="0" collapsed="false">
      <c r="A28" s="24" t="n">
        <v>22</v>
      </c>
      <c r="B28" s="22" t="s">
        <v>624</v>
      </c>
      <c r="C28" s="23" t="s">
        <v>317</v>
      </c>
      <c r="D28" s="24" t="s">
        <v>337</v>
      </c>
      <c r="E28" s="25" t="n">
        <v>5.8</v>
      </c>
      <c r="F28" s="25" t="n">
        <v>6.3</v>
      </c>
      <c r="G28" s="25" t="n">
        <v>6.6</v>
      </c>
      <c r="H28" s="25" t="n">
        <v>6.9</v>
      </c>
      <c r="I28" s="25" t="n">
        <v>4.8</v>
      </c>
      <c r="J28" s="25" t="n">
        <v>6.3</v>
      </c>
      <c r="K28" s="26" t="n">
        <v>6.2</v>
      </c>
      <c r="L28" s="27" t="s">
        <v>25</v>
      </c>
    </row>
    <row r="29" customFormat="false" ht="18" hidden="false" customHeight="true" outlineLevel="0" collapsed="false">
      <c r="A29" s="24" t="n">
        <v>23</v>
      </c>
      <c r="B29" s="22" t="s">
        <v>892</v>
      </c>
      <c r="C29" s="23" t="s">
        <v>893</v>
      </c>
      <c r="D29" s="24" t="s">
        <v>768</v>
      </c>
      <c r="E29" s="25" t="n">
        <v>5.5</v>
      </c>
      <c r="F29" s="25" t="n">
        <v>5.2</v>
      </c>
      <c r="G29" s="25" t="n">
        <v>5.1</v>
      </c>
      <c r="H29" s="25" t="n">
        <v>6.6</v>
      </c>
      <c r="I29" s="25" t="n">
        <v>5.9</v>
      </c>
      <c r="J29" s="25" t="n">
        <v>4</v>
      </c>
      <c r="K29" s="26" t="n">
        <v>5.9</v>
      </c>
      <c r="L29" s="27" t="s">
        <v>296</v>
      </c>
    </row>
    <row r="30" customFormat="false" ht="18" hidden="false" customHeight="true" outlineLevel="0" collapsed="false">
      <c r="A30" s="24" t="n">
        <v>24</v>
      </c>
      <c r="B30" s="22" t="s">
        <v>748</v>
      </c>
      <c r="C30" s="23" t="s">
        <v>894</v>
      </c>
      <c r="D30" s="24" t="s">
        <v>895</v>
      </c>
      <c r="E30" s="25" t="n">
        <v>3.9</v>
      </c>
      <c r="F30" s="25" t="n">
        <v>4.6</v>
      </c>
      <c r="G30" s="25" t="n">
        <v>4.3</v>
      </c>
      <c r="H30" s="25" t="n">
        <v>6.5</v>
      </c>
      <c r="I30" s="25" t="n">
        <v>5.4</v>
      </c>
      <c r="J30" s="25" t="n">
        <v>5.2</v>
      </c>
      <c r="K30" s="26" t="n">
        <v>5.9</v>
      </c>
      <c r="L30" s="27" t="s">
        <v>21</v>
      </c>
    </row>
    <row r="31" customFormat="false" ht="18" hidden="false" customHeight="true" outlineLevel="0" collapsed="false">
      <c r="A31" s="24" t="n">
        <v>25</v>
      </c>
      <c r="B31" s="22" t="s">
        <v>157</v>
      </c>
      <c r="C31" s="23" t="s">
        <v>213</v>
      </c>
      <c r="D31" s="24" t="s">
        <v>556</v>
      </c>
      <c r="E31" s="25" t="n">
        <v>4.2</v>
      </c>
      <c r="F31" s="25" t="n">
        <v>4.3</v>
      </c>
      <c r="G31" s="25" t="n">
        <v>5.5</v>
      </c>
      <c r="H31" s="25" t="n">
        <v>6.5</v>
      </c>
      <c r="I31" s="25" t="n">
        <v>6.6</v>
      </c>
      <c r="J31" s="25" t="n">
        <v>3.9</v>
      </c>
      <c r="K31" s="26" t="n">
        <v>6.2</v>
      </c>
      <c r="L31" s="27" t="s">
        <v>59</v>
      </c>
    </row>
    <row r="32" customFormat="false" ht="18" hidden="false" customHeight="true" outlineLevel="0" collapsed="false">
      <c r="A32" s="24" t="n">
        <v>26</v>
      </c>
      <c r="B32" s="22" t="s">
        <v>896</v>
      </c>
      <c r="C32" s="23" t="s">
        <v>220</v>
      </c>
      <c r="D32" s="24" t="s">
        <v>897</v>
      </c>
      <c r="E32" s="25" t="n">
        <v>5</v>
      </c>
      <c r="F32" s="25" t="n">
        <v>4.5</v>
      </c>
      <c r="G32" s="25" t="n">
        <v>5.3</v>
      </c>
      <c r="H32" s="25" t="n">
        <v>5.6</v>
      </c>
      <c r="I32" s="25" t="n">
        <v>5.5</v>
      </c>
      <c r="J32" s="25" t="n">
        <v>3.5</v>
      </c>
      <c r="K32" s="26" t="n">
        <v>5.2</v>
      </c>
      <c r="L32" s="27" t="s">
        <v>59</v>
      </c>
    </row>
    <row r="33" customFormat="false" ht="18" hidden="false" customHeight="true" outlineLevel="0" collapsed="false">
      <c r="A33" s="24" t="n">
        <v>27</v>
      </c>
      <c r="B33" s="22" t="s">
        <v>898</v>
      </c>
      <c r="C33" s="23" t="s">
        <v>502</v>
      </c>
      <c r="D33" s="24" t="s">
        <v>899</v>
      </c>
      <c r="E33" s="25" t="n">
        <v>4.4</v>
      </c>
      <c r="F33" s="25" t="n">
        <v>5.3</v>
      </c>
      <c r="G33" s="25" t="n">
        <v>4.6</v>
      </c>
      <c r="H33" s="25" t="n">
        <v>6.6</v>
      </c>
      <c r="I33" s="25" t="n">
        <v>5.5</v>
      </c>
      <c r="J33" s="25" t="n">
        <v>4.3</v>
      </c>
      <c r="K33" s="26" t="n">
        <v>5.8</v>
      </c>
      <c r="L33" s="27" t="s">
        <v>21</v>
      </c>
    </row>
    <row r="34" customFormat="false" ht="18" hidden="false" customHeight="true" outlineLevel="0" collapsed="false">
      <c r="A34" s="24" t="n">
        <v>28</v>
      </c>
      <c r="B34" s="22" t="s">
        <v>830</v>
      </c>
      <c r="C34" s="23" t="s">
        <v>502</v>
      </c>
      <c r="D34" s="24" t="s">
        <v>123</v>
      </c>
      <c r="E34" s="25" t="n">
        <v>4.1</v>
      </c>
      <c r="F34" s="25" t="n">
        <v>6.8</v>
      </c>
      <c r="G34" s="25" t="n">
        <v>5</v>
      </c>
      <c r="H34" s="25" t="n">
        <v>7.2</v>
      </c>
      <c r="I34" s="25" t="n">
        <v>5.9</v>
      </c>
      <c r="J34" s="25" t="n">
        <v>5.9</v>
      </c>
      <c r="K34" s="26" t="n">
        <v>6.7</v>
      </c>
      <c r="L34" s="27" t="s">
        <v>296</v>
      </c>
    </row>
    <row r="35" customFormat="false" ht="18" hidden="false" customHeight="true" outlineLevel="0" collapsed="false">
      <c r="A35" s="24" t="n">
        <v>29</v>
      </c>
      <c r="B35" s="22" t="s">
        <v>900</v>
      </c>
      <c r="C35" s="23" t="s">
        <v>231</v>
      </c>
      <c r="D35" s="24" t="s">
        <v>848</v>
      </c>
      <c r="E35" s="25" t="n">
        <v>5</v>
      </c>
      <c r="F35" s="25" t="n">
        <v>5.8</v>
      </c>
      <c r="G35" s="25" t="n">
        <v>5.5</v>
      </c>
      <c r="H35" s="25" t="n">
        <v>5.8</v>
      </c>
      <c r="I35" s="25" t="n">
        <v>6</v>
      </c>
      <c r="J35" s="25" t="n">
        <v>5.5</v>
      </c>
      <c r="K35" s="26" t="n">
        <v>6.2</v>
      </c>
      <c r="L35" s="27" t="s">
        <v>296</v>
      </c>
    </row>
    <row r="36" customFormat="false" ht="18" hidden="false" customHeight="true" outlineLevel="0" collapsed="false">
      <c r="A36" s="24" t="n">
        <v>30</v>
      </c>
      <c r="B36" s="22" t="s">
        <v>901</v>
      </c>
      <c r="C36" s="23" t="s">
        <v>125</v>
      </c>
      <c r="D36" s="24" t="s">
        <v>458</v>
      </c>
      <c r="E36" s="25" t="n">
        <v>4.9</v>
      </c>
      <c r="F36" s="25" t="n">
        <v>6.7</v>
      </c>
      <c r="G36" s="25" t="n">
        <v>6.3</v>
      </c>
      <c r="H36" s="25" t="n">
        <v>6.7</v>
      </c>
      <c r="I36" s="25" t="n">
        <v>7.1</v>
      </c>
      <c r="J36" s="25" t="n">
        <v>5.3</v>
      </c>
      <c r="K36" s="26" t="n">
        <v>6.8</v>
      </c>
      <c r="L36" s="27" t="s">
        <v>80</v>
      </c>
    </row>
    <row r="37" customFormat="false" ht="18" hidden="false" customHeight="true" outlineLevel="0" collapsed="false">
      <c r="A37" s="24" t="n">
        <v>31</v>
      </c>
      <c r="B37" s="22" t="s">
        <v>902</v>
      </c>
      <c r="C37" s="23" t="s">
        <v>336</v>
      </c>
      <c r="D37" s="24" t="s">
        <v>870</v>
      </c>
      <c r="E37" s="25" t="n">
        <v>6.5</v>
      </c>
      <c r="F37" s="25" t="n">
        <v>5.1</v>
      </c>
      <c r="G37" s="25" t="n">
        <v>4.6</v>
      </c>
      <c r="H37" s="25" t="n">
        <v>5.5</v>
      </c>
      <c r="I37" s="25" t="n">
        <v>4.9</v>
      </c>
      <c r="J37" s="25" t="n">
        <v>4.4</v>
      </c>
      <c r="K37" s="26" t="n">
        <v>6</v>
      </c>
      <c r="L37" s="27" t="s">
        <v>25</v>
      </c>
    </row>
    <row r="38" customFormat="false" ht="18" hidden="false" customHeight="true" outlineLevel="0" collapsed="false">
      <c r="A38" s="24" t="n">
        <v>32</v>
      </c>
      <c r="B38" s="22" t="s">
        <v>167</v>
      </c>
      <c r="C38" s="23" t="s">
        <v>240</v>
      </c>
      <c r="D38" s="24" t="s">
        <v>460</v>
      </c>
      <c r="E38" s="25" t="n">
        <v>4.9</v>
      </c>
      <c r="F38" s="25" t="n">
        <v>5.3</v>
      </c>
      <c r="G38" s="25" t="n">
        <v>4.9</v>
      </c>
      <c r="H38" s="25" t="n">
        <v>7</v>
      </c>
      <c r="I38" s="25" t="n">
        <v>5.7</v>
      </c>
      <c r="J38" s="25" t="n">
        <v>4.4</v>
      </c>
      <c r="K38" s="26" t="n">
        <v>6.1</v>
      </c>
      <c r="L38" s="27" t="s">
        <v>21</v>
      </c>
    </row>
    <row r="39" customFormat="false" ht="18" hidden="false" customHeight="true" outlineLevel="0" collapsed="false">
      <c r="A39" s="24" t="n">
        <v>33</v>
      </c>
      <c r="B39" s="22" t="s">
        <v>903</v>
      </c>
      <c r="C39" s="23" t="s">
        <v>245</v>
      </c>
      <c r="D39" s="24" t="s">
        <v>330</v>
      </c>
      <c r="E39" s="25" t="n">
        <v>4.4</v>
      </c>
      <c r="F39" s="25" t="n">
        <v>7.1</v>
      </c>
      <c r="G39" s="25" t="n">
        <v>6.5</v>
      </c>
      <c r="H39" s="25" t="n">
        <v>8</v>
      </c>
      <c r="I39" s="25" t="n">
        <v>6</v>
      </c>
      <c r="J39" s="25" t="n">
        <v>5.2</v>
      </c>
      <c r="K39" s="26" t="n">
        <v>7.1</v>
      </c>
      <c r="L39" s="27" t="s">
        <v>296</v>
      </c>
    </row>
    <row r="40" customFormat="false" ht="18" hidden="false" customHeight="true" outlineLevel="0" collapsed="false">
      <c r="A40" s="24" t="n">
        <v>34</v>
      </c>
      <c r="B40" s="22" t="s">
        <v>904</v>
      </c>
      <c r="C40" s="23" t="s">
        <v>133</v>
      </c>
      <c r="D40" s="24" t="s">
        <v>586</v>
      </c>
      <c r="E40" s="25" t="n">
        <v>4.7</v>
      </c>
      <c r="F40" s="25" t="n">
        <v>3.6</v>
      </c>
      <c r="G40" s="25" t="n">
        <v>5.2</v>
      </c>
      <c r="H40" s="25" t="n">
        <v>5.8</v>
      </c>
      <c r="I40" s="25" t="n">
        <v>5.1</v>
      </c>
      <c r="J40" s="25" t="n">
        <v>3.5</v>
      </c>
      <c r="K40" s="26" t="n">
        <v>5.3</v>
      </c>
      <c r="L40" s="27" t="s">
        <v>21</v>
      </c>
    </row>
    <row r="41" customFormat="false" ht="18" hidden="false" customHeight="true" outlineLevel="0" collapsed="false">
      <c r="A41" s="24" t="n">
        <v>35</v>
      </c>
      <c r="B41" s="22" t="s">
        <v>905</v>
      </c>
      <c r="C41" s="23" t="s">
        <v>133</v>
      </c>
      <c r="D41" s="24" t="s">
        <v>136</v>
      </c>
      <c r="E41" s="25" t="n">
        <v>5</v>
      </c>
      <c r="F41" s="25" t="n">
        <v>4.5</v>
      </c>
      <c r="G41" s="25" t="n">
        <v>5.3</v>
      </c>
      <c r="H41" s="25" t="n">
        <v>6.8</v>
      </c>
      <c r="I41" s="25" t="n">
        <v>5.8</v>
      </c>
      <c r="J41" s="25" t="n">
        <v>3.8</v>
      </c>
      <c r="K41" s="26" t="n">
        <v>5.7</v>
      </c>
      <c r="L41" s="27" t="s">
        <v>296</v>
      </c>
    </row>
    <row r="42" customFormat="false" ht="18" hidden="false" customHeight="true" outlineLevel="0" collapsed="false">
      <c r="A42" s="24" t="n">
        <v>36</v>
      </c>
      <c r="B42" s="22" t="s">
        <v>906</v>
      </c>
      <c r="C42" s="23" t="s">
        <v>431</v>
      </c>
      <c r="D42" s="24" t="s">
        <v>51</v>
      </c>
      <c r="E42" s="25" t="n">
        <v>4.6</v>
      </c>
      <c r="F42" s="25" t="n">
        <v>5.2</v>
      </c>
      <c r="G42" s="25" t="n">
        <v>4.4</v>
      </c>
      <c r="H42" s="25" t="n">
        <v>4.7</v>
      </c>
      <c r="I42" s="25" t="n">
        <v>5</v>
      </c>
      <c r="J42" s="25" t="n">
        <v>3.5</v>
      </c>
      <c r="K42" s="26" t="n">
        <v>5.4</v>
      </c>
      <c r="L42" s="27" t="s">
        <v>25</v>
      </c>
    </row>
    <row r="43" customFormat="false" ht="18" hidden="false" customHeight="true" outlineLevel="0" collapsed="false">
      <c r="A43" s="24" t="n">
        <v>37</v>
      </c>
      <c r="B43" s="22" t="s">
        <v>907</v>
      </c>
      <c r="C43" s="23" t="s">
        <v>147</v>
      </c>
      <c r="D43" s="24" t="s">
        <v>908</v>
      </c>
      <c r="E43" s="25" t="n">
        <v>4</v>
      </c>
      <c r="F43" s="25" t="n">
        <v>5.3</v>
      </c>
      <c r="G43" s="25" t="n">
        <v>5</v>
      </c>
      <c r="H43" s="25" t="n">
        <v>6.8</v>
      </c>
      <c r="I43" s="25" t="n">
        <v>5.7</v>
      </c>
      <c r="J43" s="25" t="n">
        <v>5.3</v>
      </c>
      <c r="K43" s="26" t="n">
        <v>6.1</v>
      </c>
      <c r="L43" s="27" t="s">
        <v>21</v>
      </c>
    </row>
  </sheetData>
  <mergeCells count="4">
    <mergeCell ref="A3:L3"/>
    <mergeCell ref="A4:L4"/>
    <mergeCell ref="A5:C5"/>
    <mergeCell ref="B6:C6"/>
  </mergeCells>
  <printOptions headings="false" gridLines="false" gridLinesSet="true" horizontalCentered="false" verticalCentered="false"/>
  <pageMargins left="1.85" right="0.229861111111111" top="0.15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171875" defaultRowHeight="12.75" zeroHeight="false" outlineLevelRow="0" outlineLevelCol="0"/>
  <cols>
    <col collapsed="false" customWidth="true" hidden="false" outlineLevel="0" max="1" min="1" style="38" width="6.61"/>
    <col collapsed="false" customWidth="true" hidden="false" outlineLevel="0" max="2" min="2" style="38" width="27.62"/>
    <col collapsed="false" customWidth="true" hidden="false" outlineLevel="0" max="3" min="3" style="38" width="24.61"/>
    <col collapsed="false" customWidth="true" hidden="false" outlineLevel="0" max="4" min="4" style="38" width="7.99"/>
    <col collapsed="false" customWidth="true" hidden="false" outlineLevel="0" max="5" min="5" style="38" width="20.12"/>
    <col collapsed="false" customWidth="true" hidden="false" outlineLevel="0" max="15" min="6" style="38" width="10.87"/>
    <col collapsed="false" customWidth="true" hidden="false" outlineLevel="0" max="16" min="16" style="38" width="8.24"/>
    <col collapsed="false" customWidth="true" hidden="false" outlineLevel="0" max="18" min="17" style="38" width="10.87"/>
    <col collapsed="false" customWidth="false" hidden="false" outlineLevel="0" max="257" min="19" style="38" width="9.11"/>
  </cols>
  <sheetData>
    <row r="1" customFormat="false" ht="18" hidden="false" customHeight="true" outlineLevel="0" collapsed="false">
      <c r="A1" s="57"/>
      <c r="B1" s="57"/>
      <c r="C1" s="57"/>
      <c r="D1" s="57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  <c r="Q1" s="39"/>
      <c r="R1" s="39"/>
    </row>
    <row r="2" customFormat="false" ht="15" hidden="false" customHeight="true" outlineLevel="0" collapsed="false">
      <c r="A2" s="59"/>
      <c r="B2" s="59"/>
      <c r="C2" s="59"/>
      <c r="D2" s="59"/>
      <c r="E2" s="59"/>
      <c r="F2" s="60" t="s">
        <v>909</v>
      </c>
      <c r="G2" s="60"/>
      <c r="H2" s="60"/>
      <c r="I2" s="60"/>
      <c r="J2" s="60"/>
      <c r="K2" s="60"/>
      <c r="L2" s="60"/>
      <c r="M2" s="60"/>
      <c r="N2" s="60"/>
      <c r="O2" s="60"/>
    </row>
    <row r="3" customFormat="false" ht="15.75" hidden="false" customHeight="tru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13.5" hidden="false" customHeight="true" outlineLevel="0" collapsed="false">
      <c r="A4" s="59"/>
      <c r="B4" s="59"/>
      <c r="C4" s="59"/>
      <c r="D4" s="59"/>
      <c r="E4" s="59"/>
      <c r="F4" s="61" t="s">
        <v>910</v>
      </c>
      <c r="G4" s="61"/>
      <c r="H4" s="61"/>
      <c r="I4" s="61"/>
      <c r="J4" s="61"/>
      <c r="K4" s="61"/>
      <c r="L4" s="61"/>
      <c r="M4" s="61"/>
      <c r="N4" s="61"/>
      <c r="O4" s="61"/>
    </row>
    <row r="5" customFormat="false" ht="14.25" hidden="false" customHeight="true" outlineLevel="0" collapsed="false">
      <c r="A5" s="59"/>
      <c r="B5" s="59"/>
      <c r="C5" s="59"/>
      <c r="D5" s="59"/>
      <c r="E5" s="59"/>
    </row>
    <row r="6" customFormat="false" ht="15" hidden="false" customHeight="true" outlineLevel="0" collapsed="false">
      <c r="A6" s="41"/>
      <c r="B6" s="41"/>
      <c r="C6" s="41"/>
      <c r="D6" s="41"/>
      <c r="E6" s="41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16.5" hidden="true" customHeight="true" outlineLevel="0" collapsed="false">
      <c r="A7" s="43"/>
      <c r="B7" s="43"/>
      <c r="C7" s="43"/>
      <c r="D7" s="43"/>
      <c r="E7" s="43" t="s">
        <v>3</v>
      </c>
      <c r="F7" s="43"/>
      <c r="G7" s="43"/>
      <c r="H7" s="43"/>
      <c r="I7" s="43"/>
      <c r="J7" s="43"/>
      <c r="K7" s="43"/>
      <c r="L7" s="43"/>
      <c r="M7" s="43"/>
      <c r="N7" s="43"/>
      <c r="O7" s="43"/>
      <c r="Q7" s="43"/>
      <c r="R7" s="43"/>
    </row>
    <row r="8" customFormat="false" ht="21.75" hidden="true" customHeight="true" outlineLevel="0" collapsed="false">
      <c r="A8" s="44"/>
      <c r="B8" s="45"/>
      <c r="C8" s="45"/>
      <c r="D8" s="45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Q8" s="44"/>
      <c r="R8" s="44"/>
    </row>
    <row r="9" s="48" customFormat="true" ht="50.25" hidden="false" customHeight="true" outlineLevel="0" collapsed="false">
      <c r="A9" s="62" t="s">
        <v>4</v>
      </c>
      <c r="B9" s="62" t="s">
        <v>5</v>
      </c>
      <c r="C9" s="62" t="s">
        <v>911</v>
      </c>
      <c r="D9" s="62" t="s">
        <v>912</v>
      </c>
      <c r="E9" s="62" t="s">
        <v>6</v>
      </c>
      <c r="F9" s="62" t="s">
        <v>7</v>
      </c>
      <c r="G9" s="62" t="s">
        <v>352</v>
      </c>
      <c r="H9" s="62" t="s">
        <v>353</v>
      </c>
      <c r="I9" s="62" t="s">
        <v>354</v>
      </c>
      <c r="J9" s="62" t="s">
        <v>8</v>
      </c>
      <c r="K9" s="62" t="s">
        <v>9</v>
      </c>
      <c r="L9" s="62" t="s">
        <v>10</v>
      </c>
      <c r="M9" s="62" t="s">
        <v>11</v>
      </c>
      <c r="N9" s="62" t="s">
        <v>12</v>
      </c>
      <c r="O9" s="62" t="s">
        <v>13</v>
      </c>
      <c r="P9" s="62" t="s">
        <v>913</v>
      </c>
      <c r="Q9" s="62" t="s">
        <v>914</v>
      </c>
      <c r="R9" s="62" t="s">
        <v>915</v>
      </c>
      <c r="S9" s="62" t="s">
        <v>916</v>
      </c>
      <c r="T9" s="62" t="s">
        <v>917</v>
      </c>
      <c r="U9" s="62" t="s">
        <v>918</v>
      </c>
      <c r="V9" s="62" t="s">
        <v>919</v>
      </c>
      <c r="W9" s="62" t="s">
        <v>920</v>
      </c>
      <c r="X9" s="62" t="s">
        <v>921</v>
      </c>
    </row>
    <row r="10" customFormat="false" ht="20.25" hidden="false" customHeight="true" outlineLevel="0" collapsed="false">
      <c r="A10" s="24" t="n">
        <v>1</v>
      </c>
      <c r="B10" s="63" t="s">
        <v>922</v>
      </c>
      <c r="C10" s="64" t="str">
        <f aca="false">LEFT(B10,LEN(B10)-LEN(D10))</f>
        <v>Cao Nguyễn Hoàng </v>
      </c>
      <c r="D10" s="64" t="s">
        <v>31</v>
      </c>
      <c r="E10" s="24" t="s">
        <v>387</v>
      </c>
      <c r="F10" s="25" t="n">
        <v>3</v>
      </c>
      <c r="G10" s="25" t="n">
        <v>2.3</v>
      </c>
      <c r="H10" s="25" t="n">
        <v>4</v>
      </c>
      <c r="I10" s="25" t="n">
        <v>4.6</v>
      </c>
      <c r="J10" s="25" t="n">
        <v>4.9</v>
      </c>
      <c r="K10" s="25" t="n">
        <v>2.8</v>
      </c>
      <c r="L10" s="25" t="n">
        <v>5.3</v>
      </c>
      <c r="M10" s="25" t="n">
        <v>2.6</v>
      </c>
      <c r="N10" s="25" t="n">
        <v>5.3</v>
      </c>
      <c r="O10" s="26" t="n">
        <v>4.4</v>
      </c>
      <c r="P10" s="27" t="s">
        <v>145</v>
      </c>
      <c r="Q10" s="24" t="s">
        <v>923</v>
      </c>
      <c r="R10" s="24" t="s">
        <v>924</v>
      </c>
      <c r="S10" s="65"/>
      <c r="T10" s="65"/>
      <c r="U10" s="65"/>
      <c r="V10" s="65"/>
      <c r="W10" s="65" t="n">
        <v>1</v>
      </c>
      <c r="X10" s="65" t="n">
        <v>1</v>
      </c>
    </row>
    <row r="11" customFormat="false" ht="20.25" hidden="false" customHeight="true" outlineLevel="0" collapsed="false">
      <c r="A11" s="24" t="n">
        <v>2</v>
      </c>
      <c r="B11" s="63" t="s">
        <v>925</v>
      </c>
      <c r="C11" s="64" t="str">
        <f aca="false">LEFT(B11,LEN(B11)-LEN(D11))</f>
        <v>Phạm Nguyễn Thanh </v>
      </c>
      <c r="D11" s="64" t="s">
        <v>78</v>
      </c>
      <c r="E11" s="24" t="s">
        <v>645</v>
      </c>
      <c r="F11" s="25" t="n">
        <v>3.4</v>
      </c>
      <c r="G11" s="25" t="n">
        <v>3.6</v>
      </c>
      <c r="H11" s="25" t="n">
        <v>3.9</v>
      </c>
      <c r="I11" s="25" t="n">
        <v>5.2</v>
      </c>
      <c r="J11" s="25" t="n">
        <v>3.9</v>
      </c>
      <c r="K11" s="25" t="n">
        <v>3</v>
      </c>
      <c r="L11" s="25" t="n">
        <v>4.9</v>
      </c>
      <c r="M11" s="25" t="n">
        <v>3.9</v>
      </c>
      <c r="N11" s="25" t="n">
        <v>6.4</v>
      </c>
      <c r="O11" s="26" t="n">
        <v>4.8</v>
      </c>
      <c r="P11" s="27" t="s">
        <v>145</v>
      </c>
      <c r="Q11" s="24" t="s">
        <v>923</v>
      </c>
      <c r="R11" s="24" t="s">
        <v>924</v>
      </c>
      <c r="S11" s="65"/>
      <c r="T11" s="65"/>
      <c r="U11" s="65"/>
      <c r="V11" s="65"/>
      <c r="W11" s="65" t="n">
        <v>1</v>
      </c>
      <c r="X11" s="65" t="n">
        <v>1</v>
      </c>
    </row>
    <row r="12" customFormat="false" ht="20.25" hidden="false" customHeight="true" outlineLevel="0" collapsed="false">
      <c r="A12" s="24" t="n">
        <v>3</v>
      </c>
      <c r="B12" s="63" t="s">
        <v>926</v>
      </c>
      <c r="C12" s="64" t="str">
        <f aca="false">LEFT(B12,LEN(B12)-LEN(D12))</f>
        <v>Huỳnh Thị Mộng </v>
      </c>
      <c r="D12" s="64" t="s">
        <v>140</v>
      </c>
      <c r="E12" s="24" t="s">
        <v>305</v>
      </c>
      <c r="F12" s="25" t="n">
        <v>2.6</v>
      </c>
      <c r="G12" s="25" t="n">
        <v>4.1</v>
      </c>
      <c r="H12" s="25" t="n">
        <v>4.1</v>
      </c>
      <c r="I12" s="25" t="n">
        <v>5.6</v>
      </c>
      <c r="J12" s="25" t="n">
        <v>4.8</v>
      </c>
      <c r="K12" s="25" t="n">
        <v>3.3</v>
      </c>
      <c r="L12" s="25" t="n">
        <v>7.1</v>
      </c>
      <c r="M12" s="25" t="n">
        <v>3.7</v>
      </c>
      <c r="N12" s="25" t="n">
        <v>6.1</v>
      </c>
      <c r="O12" s="26" t="n">
        <v>5</v>
      </c>
      <c r="P12" s="27" t="s">
        <v>145</v>
      </c>
      <c r="Q12" s="24" t="s">
        <v>923</v>
      </c>
      <c r="R12" s="24" t="s">
        <v>924</v>
      </c>
      <c r="S12" s="65"/>
      <c r="T12" s="65"/>
      <c r="U12" s="65"/>
      <c r="V12" s="65"/>
      <c r="W12" s="65" t="n">
        <v>1</v>
      </c>
      <c r="X12" s="65" t="n">
        <v>1</v>
      </c>
    </row>
    <row r="13" customFormat="false" ht="20.25" hidden="false" customHeight="true" outlineLevel="0" collapsed="false">
      <c r="A13" s="24" t="n">
        <v>4</v>
      </c>
      <c r="B13" s="63" t="s">
        <v>927</v>
      </c>
      <c r="C13" s="64" t="str">
        <f aca="false">LEFT(B13,LEN(B13)-LEN(D13))</f>
        <v>Trương Minh </v>
      </c>
      <c r="D13" s="64" t="s">
        <v>274</v>
      </c>
      <c r="E13" s="24" t="s">
        <v>289</v>
      </c>
      <c r="F13" s="25" t="n">
        <v>2.3</v>
      </c>
      <c r="G13" s="25" t="n">
        <v>3.7</v>
      </c>
      <c r="H13" s="25" t="n">
        <v>2.9</v>
      </c>
      <c r="I13" s="25" t="n">
        <v>5</v>
      </c>
      <c r="J13" s="25" t="n">
        <v>4.8</v>
      </c>
      <c r="K13" s="25" t="n">
        <v>3.8</v>
      </c>
      <c r="L13" s="25" t="n">
        <v>7</v>
      </c>
      <c r="M13" s="25" t="n">
        <v>3.4</v>
      </c>
      <c r="N13" s="25" t="n">
        <v>7.5</v>
      </c>
      <c r="O13" s="26" t="n">
        <v>5</v>
      </c>
      <c r="P13" s="27" t="s">
        <v>52</v>
      </c>
      <c r="Q13" s="24" t="s">
        <v>923</v>
      </c>
      <c r="R13" s="24" t="s">
        <v>928</v>
      </c>
      <c r="S13" s="65"/>
      <c r="T13" s="65"/>
      <c r="U13" s="65"/>
      <c r="V13" s="65"/>
      <c r="W13" s="65" t="n">
        <v>1</v>
      </c>
      <c r="X13" s="65" t="n">
        <v>1</v>
      </c>
    </row>
    <row r="14" customFormat="false" ht="20.25" hidden="false" customHeight="true" outlineLevel="0" collapsed="false">
      <c r="A14" s="24" t="n">
        <v>5</v>
      </c>
      <c r="B14" s="63" t="s">
        <v>929</v>
      </c>
      <c r="C14" s="64" t="str">
        <f aca="false">LEFT(B14,LEN(B14)-LEN(D14))</f>
        <v>Trần Nguyễn Chúc </v>
      </c>
      <c r="D14" s="64" t="s">
        <v>16</v>
      </c>
      <c r="E14" s="24" t="s">
        <v>768</v>
      </c>
      <c r="F14" s="25" t="n">
        <v>3.1</v>
      </c>
      <c r="G14" s="25" t="n">
        <v>4.5</v>
      </c>
      <c r="H14" s="25" t="n">
        <v>3.5</v>
      </c>
      <c r="I14" s="25" t="n">
        <v>5.1</v>
      </c>
      <c r="J14" s="25" t="n">
        <v>5.8</v>
      </c>
      <c r="K14" s="25" t="n">
        <v>3.7</v>
      </c>
      <c r="L14" s="25" t="n">
        <v>6.3</v>
      </c>
      <c r="M14" s="25" t="n">
        <v>4.6</v>
      </c>
      <c r="N14" s="25" t="n">
        <v>5</v>
      </c>
      <c r="O14" s="26" t="n">
        <v>5.1</v>
      </c>
      <c r="P14" s="27" t="s">
        <v>29</v>
      </c>
      <c r="Q14" s="24" t="s">
        <v>923</v>
      </c>
      <c r="R14" s="24" t="s">
        <v>924</v>
      </c>
      <c r="S14" s="65"/>
      <c r="T14" s="65"/>
      <c r="U14" s="65"/>
      <c r="V14" s="65"/>
      <c r="W14" s="65" t="n">
        <v>1</v>
      </c>
      <c r="X14" s="65" t="n">
        <v>1</v>
      </c>
    </row>
    <row r="15" customFormat="false" ht="20.25" hidden="false" customHeight="true" outlineLevel="0" collapsed="false">
      <c r="A15" s="24" t="n">
        <v>6</v>
      </c>
      <c r="B15" s="63" t="s">
        <v>930</v>
      </c>
      <c r="C15" s="64" t="str">
        <f aca="false">LEFT(B15,LEN(B15)-LEN(D15))</f>
        <v>Nguyễn Thị Thu </v>
      </c>
      <c r="D15" s="64" t="s">
        <v>163</v>
      </c>
      <c r="E15" s="24" t="s">
        <v>235</v>
      </c>
      <c r="F15" s="25" t="n">
        <v>3.9</v>
      </c>
      <c r="G15" s="25" t="n">
        <v>4</v>
      </c>
      <c r="H15" s="25" t="n">
        <v>3.9</v>
      </c>
      <c r="I15" s="25" t="n">
        <v>3.9</v>
      </c>
      <c r="J15" s="25" t="n">
        <v>4.9</v>
      </c>
      <c r="K15" s="25" t="n">
        <v>2.1</v>
      </c>
      <c r="L15" s="25" t="n">
        <v>5.9</v>
      </c>
      <c r="M15" s="25" t="n">
        <v>3.9</v>
      </c>
      <c r="N15" s="25" t="n">
        <v>6</v>
      </c>
      <c r="O15" s="26" t="n">
        <v>4.9</v>
      </c>
      <c r="P15" s="27" t="s">
        <v>48</v>
      </c>
      <c r="Q15" s="24" t="s">
        <v>923</v>
      </c>
      <c r="R15" s="24" t="s">
        <v>928</v>
      </c>
      <c r="S15" s="65"/>
      <c r="T15" s="65"/>
      <c r="U15" s="65"/>
      <c r="V15" s="65"/>
      <c r="W15" s="65"/>
      <c r="X15" s="65" t="n">
        <v>1</v>
      </c>
    </row>
    <row r="16" customFormat="false" ht="20.25" hidden="false" customHeight="true" outlineLevel="0" collapsed="false">
      <c r="A16" s="24" t="n">
        <v>7</v>
      </c>
      <c r="B16" s="63" t="s">
        <v>931</v>
      </c>
      <c r="C16" s="64" t="str">
        <f aca="false">LEFT(B16,LEN(B16)-LEN(D16))</f>
        <v>Hoàng Hồng </v>
      </c>
      <c r="D16" s="64" t="s">
        <v>528</v>
      </c>
      <c r="E16" s="24" t="s">
        <v>932</v>
      </c>
      <c r="F16" s="25" t="n">
        <v>2.3</v>
      </c>
      <c r="G16" s="25" t="n">
        <v>3.5</v>
      </c>
      <c r="H16" s="25" t="n">
        <v>2.5</v>
      </c>
      <c r="I16" s="25" t="n">
        <v>5.8</v>
      </c>
      <c r="J16" s="25" t="n">
        <v>5.6</v>
      </c>
      <c r="K16" s="25" t="n">
        <v>4.3</v>
      </c>
      <c r="L16" s="25" t="n">
        <v>7.5</v>
      </c>
      <c r="M16" s="25" t="n">
        <v>5.1</v>
      </c>
      <c r="N16" s="25" t="n">
        <v>6.5</v>
      </c>
      <c r="O16" s="26" t="n">
        <v>5.4</v>
      </c>
      <c r="P16" s="27" t="s">
        <v>21</v>
      </c>
      <c r="Q16" s="24" t="s">
        <v>923</v>
      </c>
      <c r="R16" s="24" t="s">
        <v>924</v>
      </c>
      <c r="S16" s="65"/>
      <c r="T16" s="65"/>
      <c r="U16" s="65"/>
      <c r="V16" s="65"/>
      <c r="W16" s="65" t="n">
        <v>1</v>
      </c>
      <c r="X16" s="65" t="n">
        <v>1</v>
      </c>
    </row>
    <row r="17" customFormat="false" ht="20.25" hidden="false" customHeight="true" outlineLevel="0" collapsed="false">
      <c r="A17" s="24" t="n">
        <v>8</v>
      </c>
      <c r="B17" s="63" t="s">
        <v>933</v>
      </c>
      <c r="C17" s="64" t="str">
        <f aca="false">LEFT(B17,LEN(B17)-LEN(D17))</f>
        <v>Lương Tuyết </v>
      </c>
      <c r="D17" s="64" t="s">
        <v>88</v>
      </c>
      <c r="E17" s="24" t="s">
        <v>934</v>
      </c>
      <c r="F17" s="25" t="n">
        <v>2</v>
      </c>
      <c r="G17" s="25" t="n">
        <v>4.2</v>
      </c>
      <c r="H17" s="25" t="n">
        <v>2</v>
      </c>
      <c r="I17" s="25" t="n">
        <v>5.3</v>
      </c>
      <c r="J17" s="25" t="n">
        <v>5.1</v>
      </c>
      <c r="K17" s="25" t="n">
        <v>3.3</v>
      </c>
      <c r="L17" s="25" t="n">
        <v>6.5</v>
      </c>
      <c r="M17" s="25" t="n">
        <v>4.3</v>
      </c>
      <c r="N17" s="25" t="n">
        <v>5.9</v>
      </c>
      <c r="O17" s="26" t="n">
        <v>5</v>
      </c>
      <c r="P17" s="27" t="s">
        <v>21</v>
      </c>
      <c r="Q17" s="24" t="s">
        <v>923</v>
      </c>
      <c r="R17" s="24" t="s">
        <v>924</v>
      </c>
      <c r="S17" s="65"/>
      <c r="T17" s="65"/>
      <c r="U17" s="65"/>
      <c r="V17" s="65"/>
      <c r="W17" s="65" t="n">
        <v>1</v>
      </c>
      <c r="X17" s="65" t="n">
        <v>1</v>
      </c>
    </row>
    <row r="18" customFormat="false" ht="20.25" hidden="false" customHeight="true" outlineLevel="0" collapsed="false">
      <c r="A18" s="24" t="n">
        <v>9</v>
      </c>
      <c r="B18" s="63" t="s">
        <v>935</v>
      </c>
      <c r="C18" s="64" t="str">
        <f aca="false">LEFT(B18,LEN(B18)-LEN(D18))</f>
        <v>Trương Trọng </v>
      </c>
      <c r="D18" s="64" t="s">
        <v>773</v>
      </c>
      <c r="E18" s="24" t="s">
        <v>357</v>
      </c>
      <c r="F18" s="25" t="n">
        <v>2.4</v>
      </c>
      <c r="G18" s="25" t="n">
        <v>3.5</v>
      </c>
      <c r="H18" s="25" t="n">
        <v>3.4</v>
      </c>
      <c r="I18" s="25" t="n">
        <v>5.5</v>
      </c>
      <c r="J18" s="25" t="n">
        <v>5.1</v>
      </c>
      <c r="K18" s="25" t="n">
        <v>2.9</v>
      </c>
      <c r="L18" s="25" t="n">
        <v>6</v>
      </c>
      <c r="M18" s="25" t="n">
        <v>3.2</v>
      </c>
      <c r="N18" s="25" t="n">
        <v>4.2</v>
      </c>
      <c r="O18" s="26" t="n">
        <v>4.7</v>
      </c>
      <c r="P18" s="27" t="s">
        <v>21</v>
      </c>
      <c r="Q18" s="24" t="s">
        <v>923</v>
      </c>
      <c r="R18" s="24" t="s">
        <v>924</v>
      </c>
      <c r="S18" s="65"/>
      <c r="T18" s="65"/>
      <c r="U18" s="65"/>
      <c r="V18" s="65"/>
      <c r="W18" s="65" t="n">
        <v>1</v>
      </c>
      <c r="X18" s="65" t="n">
        <v>1</v>
      </c>
    </row>
    <row r="19" customFormat="false" ht="20.25" hidden="false" customHeight="true" outlineLevel="0" collapsed="false">
      <c r="A19" s="24" t="n">
        <v>10</v>
      </c>
      <c r="B19" s="63" t="s">
        <v>936</v>
      </c>
      <c r="C19" s="64" t="str">
        <f aca="false">LEFT(B19,LEN(B19)-LEN(D19))</f>
        <v>Nguyễn Minh </v>
      </c>
      <c r="D19" s="64" t="s">
        <v>572</v>
      </c>
      <c r="E19" s="24" t="s">
        <v>937</v>
      </c>
      <c r="F19" s="25" t="n">
        <v>4.6</v>
      </c>
      <c r="G19" s="25" t="n">
        <v>6.2</v>
      </c>
      <c r="H19" s="25" t="n">
        <v>5.1</v>
      </c>
      <c r="I19" s="25" t="n">
        <v>5.5</v>
      </c>
      <c r="J19" s="25" t="n">
        <v>4.4</v>
      </c>
      <c r="K19" s="25" t="n">
        <v>5.5</v>
      </c>
      <c r="L19" s="25" t="n">
        <v>7</v>
      </c>
      <c r="M19" s="25" t="n">
        <v>3.8</v>
      </c>
      <c r="N19" s="25" t="n">
        <v>5</v>
      </c>
      <c r="O19" s="26" t="n">
        <v>5.7</v>
      </c>
      <c r="P19" s="27" t="s">
        <v>80</v>
      </c>
      <c r="Q19" s="24" t="s">
        <v>923</v>
      </c>
      <c r="R19" s="24" t="s">
        <v>924</v>
      </c>
      <c r="S19" s="65" t="n">
        <v>1</v>
      </c>
      <c r="T19" s="65"/>
      <c r="U19" s="65"/>
      <c r="V19" s="65"/>
      <c r="W19" s="65"/>
      <c r="X19" s="65" t="n">
        <v>1</v>
      </c>
    </row>
    <row r="20" customFormat="false" ht="20.25" hidden="false" customHeight="true" outlineLevel="0" collapsed="false">
      <c r="A20" s="24" t="n">
        <v>11</v>
      </c>
      <c r="B20" s="63" t="s">
        <v>938</v>
      </c>
      <c r="C20" s="64" t="str">
        <f aca="false">LEFT(B20,LEN(B20)-LEN(D20))</f>
        <v>Phạm Hoàng </v>
      </c>
      <c r="D20" s="64" t="s">
        <v>92</v>
      </c>
      <c r="E20" s="24" t="s">
        <v>939</v>
      </c>
      <c r="F20" s="25" t="n">
        <v>4.6</v>
      </c>
      <c r="G20" s="25" t="n">
        <v>3.4</v>
      </c>
      <c r="H20" s="25" t="n">
        <v>4</v>
      </c>
      <c r="I20" s="25" t="n">
        <v>6.6</v>
      </c>
      <c r="J20" s="25" t="n">
        <v>4</v>
      </c>
      <c r="K20" s="25" t="n">
        <v>5.8</v>
      </c>
      <c r="L20" s="25" t="n">
        <v>5.8</v>
      </c>
      <c r="M20" s="25" t="n">
        <v>4.6</v>
      </c>
      <c r="N20" s="25" t="n">
        <v>7.6</v>
      </c>
      <c r="O20" s="26" t="n">
        <v>5.6</v>
      </c>
      <c r="P20" s="27" t="s">
        <v>59</v>
      </c>
      <c r="Q20" s="24" t="s">
        <v>923</v>
      </c>
      <c r="R20" s="24" t="s">
        <v>924</v>
      </c>
      <c r="S20" s="65"/>
      <c r="T20" s="65"/>
      <c r="U20" s="65"/>
      <c r="V20" s="65"/>
      <c r="W20" s="65"/>
      <c r="X20" s="65" t="n">
        <v>1</v>
      </c>
    </row>
    <row r="21" customFormat="false" ht="20.25" hidden="false" customHeight="true" outlineLevel="0" collapsed="false">
      <c r="A21" s="24" t="n">
        <v>12</v>
      </c>
      <c r="B21" s="63" t="s">
        <v>940</v>
      </c>
      <c r="C21" s="64" t="str">
        <f aca="false">LEFT(B21,LEN(B21)-LEN(D21))</f>
        <v>Nguyễn Thành </v>
      </c>
      <c r="D21" s="64" t="s">
        <v>941</v>
      </c>
      <c r="E21" s="24" t="s">
        <v>131</v>
      </c>
      <c r="F21" s="25" t="n">
        <v>2.5</v>
      </c>
      <c r="G21" s="25" t="n">
        <v>4.1</v>
      </c>
      <c r="H21" s="25" t="n">
        <v>3.9</v>
      </c>
      <c r="I21" s="25" t="n">
        <v>5.6</v>
      </c>
      <c r="J21" s="25" t="n">
        <v>5.5</v>
      </c>
      <c r="K21" s="25" t="n">
        <v>2.9</v>
      </c>
      <c r="L21" s="25" t="n">
        <v>6.3</v>
      </c>
      <c r="M21" s="25" t="n">
        <v>2.8</v>
      </c>
      <c r="N21" s="25" t="n">
        <v>5.2</v>
      </c>
      <c r="O21" s="26" t="n">
        <v>4.9</v>
      </c>
      <c r="P21" s="27" t="s">
        <v>296</v>
      </c>
      <c r="Q21" s="24" t="s">
        <v>923</v>
      </c>
      <c r="R21" s="24" t="s">
        <v>928</v>
      </c>
      <c r="S21" s="65"/>
      <c r="T21" s="65"/>
      <c r="U21" s="65"/>
      <c r="V21" s="65"/>
      <c r="W21" s="65" t="n">
        <v>1</v>
      </c>
      <c r="X21" s="65" t="n">
        <v>1</v>
      </c>
    </row>
  </sheetData>
  <mergeCells count="9">
    <mergeCell ref="A1:E1"/>
    <mergeCell ref="F1:O1"/>
    <mergeCell ref="A2:E2"/>
    <mergeCell ref="F2:O3"/>
    <mergeCell ref="A3:E3"/>
    <mergeCell ref="A4:E4"/>
    <mergeCell ref="F4:O4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5" activeCellId="0" sqref="B55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17.87"/>
    <col collapsed="false" customWidth="true" hidden="false" outlineLevel="0" max="3" min="3" style="1" width="8.75"/>
    <col collapsed="false" customWidth="true" hidden="false" outlineLevel="0" max="4" min="4" style="1" width="11.61"/>
    <col collapsed="false" customWidth="true" hidden="true" outlineLevel="0" max="6" min="5" style="1" width="6.75"/>
    <col collapsed="false" customWidth="true" hidden="true" outlineLevel="0" max="7" min="7" style="1" width="6.12"/>
    <col collapsed="false" customWidth="true" hidden="true" outlineLevel="0" max="9" min="8" style="1" width="6.75"/>
    <col collapsed="false" customWidth="true" hidden="true" outlineLevel="0" max="10" min="10" style="1" width="7.11"/>
    <col collapsed="false" customWidth="true" hidden="false" outlineLevel="0" max="11" min="11" style="34" width="7.75"/>
    <col collapsed="false" customWidth="true" hidden="false" outlineLevel="0" max="12" min="12" style="1" width="9.99"/>
    <col collapsed="false" customWidth="false" hidden="false" outlineLevel="0" max="257" min="13" style="1" width="9.11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F1" s="5"/>
      <c r="G1" s="5"/>
      <c r="H1" s="5"/>
      <c r="I1" s="5"/>
      <c r="J1" s="5"/>
    </row>
    <row r="2" customFormat="false" ht="9" hidden="false" customHeight="true" outlineLevel="0" collapsed="false">
      <c r="A2" s="6"/>
      <c r="B2" s="3"/>
      <c r="C2" s="3"/>
      <c r="D2" s="4"/>
      <c r="F2" s="7"/>
      <c r="G2" s="7"/>
      <c r="H2" s="7"/>
      <c r="I2" s="7"/>
      <c r="J2" s="7"/>
    </row>
    <row r="3" customFormat="false" ht="26.25" hidden="false" customHeight="true" outlineLevel="0" collapsed="false">
      <c r="A3" s="8" t="s">
        <v>149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</row>
    <row r="6" customFormat="false" ht="16.5" hidden="true" customHeight="true" outlineLevel="0" collapsed="false">
      <c r="A6" s="12"/>
      <c r="B6" s="12"/>
      <c r="C6" s="12" t="s">
        <v>3</v>
      </c>
      <c r="D6" s="12"/>
      <c r="E6" s="12"/>
      <c r="F6" s="12"/>
      <c r="G6" s="12"/>
      <c r="H6" s="12"/>
      <c r="I6" s="12"/>
      <c r="J6" s="12"/>
    </row>
    <row r="7" customFormat="false" ht="21.75" hidden="tru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</row>
    <row r="8" customFormat="false" ht="35.25" hidden="false" customHeight="true" outlineLevel="0" collapsed="false">
      <c r="A8" s="15" t="s">
        <v>4</v>
      </c>
      <c r="B8" s="15" t="s">
        <v>5</v>
      </c>
      <c r="C8" s="15"/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</row>
    <row r="9" customFormat="false" ht="15" hidden="false" customHeight="true" outlineLevel="0" collapsed="false">
      <c r="A9" s="16" t="n">
        <v>1</v>
      </c>
      <c r="B9" s="17" t="s">
        <v>150</v>
      </c>
      <c r="C9" s="18" t="s">
        <v>16</v>
      </c>
      <c r="D9" s="16" t="s">
        <v>20</v>
      </c>
      <c r="E9" s="19" t="n">
        <v>3.5</v>
      </c>
      <c r="F9" s="19" t="n">
        <v>5.5</v>
      </c>
      <c r="G9" s="19" t="n">
        <v>4.2</v>
      </c>
      <c r="H9" s="19" t="n">
        <v>7.5</v>
      </c>
      <c r="I9" s="19" t="n">
        <v>3.8</v>
      </c>
      <c r="J9" s="19" t="n">
        <v>5.8</v>
      </c>
      <c r="K9" s="20" t="n">
        <v>5.7</v>
      </c>
      <c r="L9" s="21" t="s">
        <v>48</v>
      </c>
    </row>
    <row r="10" customFormat="false" ht="15" hidden="false" customHeight="true" outlineLevel="0" collapsed="false">
      <c r="A10" s="16" t="n">
        <v>2</v>
      </c>
      <c r="B10" s="17" t="s">
        <v>151</v>
      </c>
      <c r="C10" s="18" t="s">
        <v>152</v>
      </c>
      <c r="D10" s="16" t="s">
        <v>153</v>
      </c>
      <c r="E10" s="19" t="n">
        <v>4.3</v>
      </c>
      <c r="F10" s="19" t="n">
        <v>5.4</v>
      </c>
      <c r="G10" s="19" t="n">
        <v>5.1</v>
      </c>
      <c r="H10" s="19" t="n">
        <v>7.6</v>
      </c>
      <c r="I10" s="19" t="n">
        <v>4.8</v>
      </c>
      <c r="J10" s="19" t="n">
        <v>7.2</v>
      </c>
      <c r="K10" s="20" t="n">
        <v>6</v>
      </c>
      <c r="L10" s="21" t="s">
        <v>29</v>
      </c>
    </row>
    <row r="11" customFormat="false" ht="15" hidden="false" customHeight="true" outlineLevel="0" collapsed="false">
      <c r="A11" s="16" t="n">
        <v>3</v>
      </c>
      <c r="B11" s="17" t="s">
        <v>154</v>
      </c>
      <c r="C11" s="18" t="s">
        <v>155</v>
      </c>
      <c r="D11" s="16" t="s">
        <v>156</v>
      </c>
      <c r="E11" s="19" t="n">
        <v>3.8</v>
      </c>
      <c r="F11" s="19" t="n">
        <v>5.3</v>
      </c>
      <c r="G11" s="19" t="n">
        <v>4</v>
      </c>
      <c r="H11" s="19" t="n">
        <v>7</v>
      </c>
      <c r="I11" s="19" t="n">
        <v>3.5</v>
      </c>
      <c r="J11" s="19" t="n">
        <v>6.1</v>
      </c>
      <c r="K11" s="20" t="n">
        <v>5.2</v>
      </c>
      <c r="L11" s="21" t="s">
        <v>18</v>
      </c>
    </row>
    <row r="12" customFormat="false" ht="15" hidden="false" customHeight="true" outlineLevel="0" collapsed="false">
      <c r="A12" s="16" t="n">
        <v>4</v>
      </c>
      <c r="B12" s="17" t="s">
        <v>157</v>
      </c>
      <c r="C12" s="18" t="s">
        <v>158</v>
      </c>
      <c r="D12" s="16" t="s">
        <v>159</v>
      </c>
      <c r="E12" s="19" t="n">
        <v>4.3</v>
      </c>
      <c r="F12" s="19" t="n">
        <v>5.5</v>
      </c>
      <c r="G12" s="19" t="n">
        <v>3.9</v>
      </c>
      <c r="H12" s="19" t="n">
        <v>5.6</v>
      </c>
      <c r="I12" s="19" t="n">
        <v>4.5</v>
      </c>
      <c r="J12" s="19" t="n">
        <v>4.5</v>
      </c>
      <c r="K12" s="20" t="n">
        <v>5.3</v>
      </c>
      <c r="L12" s="21" t="s">
        <v>48</v>
      </c>
    </row>
    <row r="13" customFormat="false" ht="15" hidden="false" customHeight="true" outlineLevel="0" collapsed="false">
      <c r="A13" s="16" t="n">
        <v>5</v>
      </c>
      <c r="B13" s="22" t="s">
        <v>160</v>
      </c>
      <c r="C13" s="23" t="s">
        <v>46</v>
      </c>
      <c r="D13" s="24" t="s">
        <v>161</v>
      </c>
      <c r="E13" s="25" t="n">
        <v>4.5</v>
      </c>
      <c r="F13" s="25" t="n">
        <v>5</v>
      </c>
      <c r="G13" s="25" t="n">
        <v>3.8</v>
      </c>
      <c r="H13" s="25" t="n">
        <v>5.9</v>
      </c>
      <c r="I13" s="25" t="n">
        <v>6</v>
      </c>
      <c r="J13" s="25" t="n">
        <v>6.5</v>
      </c>
      <c r="K13" s="26" t="n">
        <v>5.6</v>
      </c>
      <c r="L13" s="27" t="s">
        <v>145</v>
      </c>
    </row>
    <row r="14" customFormat="false" ht="15" hidden="false" customHeight="true" outlineLevel="0" collapsed="false">
      <c r="A14" s="16" t="n">
        <v>6</v>
      </c>
      <c r="B14" s="17" t="s">
        <v>162</v>
      </c>
      <c r="C14" s="18" t="s">
        <v>163</v>
      </c>
      <c r="D14" s="16" t="s">
        <v>164</v>
      </c>
      <c r="E14" s="19" t="n">
        <v>4.1</v>
      </c>
      <c r="F14" s="19" t="n">
        <v>5.4</v>
      </c>
      <c r="G14" s="19" t="n">
        <v>4.6</v>
      </c>
      <c r="H14" s="19" t="n">
        <v>7</v>
      </c>
      <c r="I14" s="19" t="n">
        <v>4.6</v>
      </c>
      <c r="J14" s="19" t="n">
        <v>7.7</v>
      </c>
      <c r="K14" s="20" t="n">
        <v>5.9</v>
      </c>
      <c r="L14" s="21" t="s">
        <v>145</v>
      </c>
    </row>
    <row r="15" customFormat="false" ht="15" hidden="false" customHeight="true" outlineLevel="0" collapsed="false">
      <c r="A15" s="16" t="n">
        <v>7</v>
      </c>
      <c r="B15" s="22" t="s">
        <v>165</v>
      </c>
      <c r="C15" s="23" t="s">
        <v>166</v>
      </c>
      <c r="D15" s="24" t="s">
        <v>55</v>
      </c>
      <c r="E15" s="25" t="n">
        <v>4</v>
      </c>
      <c r="F15" s="25" t="n">
        <v>5</v>
      </c>
      <c r="G15" s="25" t="n">
        <v>4.4</v>
      </c>
      <c r="H15" s="25" t="n">
        <v>5.6</v>
      </c>
      <c r="I15" s="25" t="n">
        <v>3.9</v>
      </c>
      <c r="J15" s="25" t="n">
        <v>4.6</v>
      </c>
      <c r="K15" s="26" t="n">
        <v>5.3</v>
      </c>
      <c r="L15" s="27" t="s">
        <v>145</v>
      </c>
    </row>
    <row r="16" customFormat="false" ht="15" hidden="false" customHeight="true" outlineLevel="0" collapsed="false">
      <c r="A16" s="16" t="n">
        <v>8</v>
      </c>
      <c r="B16" s="22" t="s">
        <v>167</v>
      </c>
      <c r="C16" s="23" t="s">
        <v>168</v>
      </c>
      <c r="D16" s="24" t="s">
        <v>169</v>
      </c>
      <c r="E16" s="25" t="n">
        <v>4.7</v>
      </c>
      <c r="F16" s="25" t="n">
        <v>5.6</v>
      </c>
      <c r="G16" s="25" t="n">
        <v>7.8</v>
      </c>
      <c r="H16" s="25" t="n">
        <v>6.2</v>
      </c>
      <c r="I16" s="25" t="n">
        <v>3.9</v>
      </c>
      <c r="J16" s="25" t="n">
        <v>6.8</v>
      </c>
      <c r="K16" s="26" t="n">
        <v>5.9</v>
      </c>
      <c r="L16" s="27" t="s">
        <v>18</v>
      </c>
    </row>
    <row r="17" customFormat="false" ht="15" hidden="false" customHeight="true" outlineLevel="0" collapsed="false">
      <c r="A17" s="16" t="n">
        <v>9</v>
      </c>
      <c r="B17" s="17" t="s">
        <v>142</v>
      </c>
      <c r="C17" s="18" t="s">
        <v>168</v>
      </c>
      <c r="D17" s="16" t="s">
        <v>170</v>
      </c>
      <c r="E17" s="19" t="n">
        <v>4.1</v>
      </c>
      <c r="F17" s="19" t="n">
        <v>5.8</v>
      </c>
      <c r="G17" s="19" t="n">
        <v>7.2</v>
      </c>
      <c r="H17" s="19" t="n">
        <v>7.7</v>
      </c>
      <c r="I17" s="19" t="n">
        <v>4.6</v>
      </c>
      <c r="J17" s="19" t="n">
        <v>7.7</v>
      </c>
      <c r="K17" s="20" t="n">
        <v>6.2</v>
      </c>
      <c r="L17" s="21" t="s">
        <v>145</v>
      </c>
    </row>
    <row r="18" customFormat="false" ht="15" hidden="false" customHeight="true" outlineLevel="0" collapsed="false">
      <c r="A18" s="16" t="n">
        <v>10</v>
      </c>
      <c r="B18" s="17" t="s">
        <v>171</v>
      </c>
      <c r="C18" s="18" t="s">
        <v>172</v>
      </c>
      <c r="D18" s="16" t="s">
        <v>131</v>
      </c>
      <c r="E18" s="19" t="n">
        <v>5.7</v>
      </c>
      <c r="F18" s="19" t="n">
        <v>4.5</v>
      </c>
      <c r="G18" s="19" t="n">
        <v>4.6</v>
      </c>
      <c r="H18" s="19" t="n">
        <v>6.1</v>
      </c>
      <c r="I18" s="19" t="n">
        <v>4.1</v>
      </c>
      <c r="J18" s="19" t="n">
        <v>6.7</v>
      </c>
      <c r="K18" s="20" t="n">
        <v>5.9</v>
      </c>
      <c r="L18" s="21" t="s">
        <v>29</v>
      </c>
    </row>
    <row r="19" customFormat="false" ht="15" hidden="false" customHeight="true" outlineLevel="0" collapsed="false">
      <c r="A19" s="16" t="n">
        <v>11</v>
      </c>
      <c r="B19" s="17" t="s">
        <v>173</v>
      </c>
      <c r="C19" s="18" t="s">
        <v>174</v>
      </c>
      <c r="D19" s="16" t="s">
        <v>175</v>
      </c>
      <c r="E19" s="19" t="n">
        <v>4.1</v>
      </c>
      <c r="F19" s="19" t="n">
        <v>5.2</v>
      </c>
      <c r="G19" s="19" t="n">
        <v>3.6</v>
      </c>
      <c r="H19" s="19" t="n">
        <v>6.1</v>
      </c>
      <c r="I19" s="19" t="n">
        <v>3.9</v>
      </c>
      <c r="J19" s="19" t="n">
        <v>6.8</v>
      </c>
      <c r="K19" s="20" t="n">
        <v>5.5</v>
      </c>
      <c r="L19" s="21" t="s">
        <v>29</v>
      </c>
    </row>
    <row r="20" customFormat="false" ht="15" hidden="false" customHeight="true" outlineLevel="0" collapsed="false">
      <c r="A20" s="16" t="n">
        <v>12</v>
      </c>
      <c r="B20" s="17" t="s">
        <v>176</v>
      </c>
      <c r="C20" s="18" t="s">
        <v>177</v>
      </c>
      <c r="D20" s="16" t="s">
        <v>178</v>
      </c>
      <c r="E20" s="19" t="n">
        <v>6.1</v>
      </c>
      <c r="F20" s="19" t="n">
        <v>6.1</v>
      </c>
      <c r="G20" s="19" t="n">
        <v>4.4</v>
      </c>
      <c r="H20" s="19" t="n">
        <v>7.3</v>
      </c>
      <c r="I20" s="19" t="n">
        <v>5.1</v>
      </c>
      <c r="J20" s="19" t="n">
        <v>7</v>
      </c>
      <c r="K20" s="20" t="n">
        <v>5.9</v>
      </c>
      <c r="L20" s="21" t="s">
        <v>48</v>
      </c>
    </row>
    <row r="21" customFormat="false" ht="15" hidden="false" customHeight="true" outlineLevel="0" collapsed="false">
      <c r="A21" s="16" t="n">
        <v>13</v>
      </c>
      <c r="B21" s="17" t="s">
        <v>179</v>
      </c>
      <c r="C21" s="18" t="s">
        <v>180</v>
      </c>
      <c r="D21" s="16" t="s">
        <v>181</v>
      </c>
      <c r="E21" s="19" t="n">
        <v>4.3</v>
      </c>
      <c r="F21" s="19" t="n">
        <v>6.2</v>
      </c>
      <c r="G21" s="19" t="n">
        <v>6</v>
      </c>
      <c r="H21" s="19" t="n">
        <v>7.1</v>
      </c>
      <c r="I21" s="19" t="n">
        <v>5.9</v>
      </c>
      <c r="J21" s="19" t="n">
        <v>6.8</v>
      </c>
      <c r="K21" s="20" t="n">
        <v>6.3</v>
      </c>
      <c r="L21" s="35" t="s">
        <v>29</v>
      </c>
    </row>
    <row r="22" customFormat="false" ht="15" hidden="false" customHeight="true" outlineLevel="0" collapsed="false">
      <c r="A22" s="16" t="n">
        <v>14</v>
      </c>
      <c r="B22" s="22" t="s">
        <v>182</v>
      </c>
      <c r="C22" s="23" t="s">
        <v>180</v>
      </c>
      <c r="D22" s="24" t="s">
        <v>183</v>
      </c>
      <c r="E22" s="25" t="n">
        <v>4</v>
      </c>
      <c r="F22" s="25" t="n">
        <v>5</v>
      </c>
      <c r="G22" s="25" t="n">
        <v>4.6</v>
      </c>
      <c r="H22" s="25" t="n">
        <v>6.8</v>
      </c>
      <c r="I22" s="25" t="n">
        <v>4</v>
      </c>
      <c r="J22" s="25" t="n">
        <v>7.2</v>
      </c>
      <c r="K22" s="26" t="n">
        <v>5.7</v>
      </c>
      <c r="L22" s="27" t="s">
        <v>52</v>
      </c>
    </row>
    <row r="23" customFormat="false" ht="15" hidden="false" customHeight="true" outlineLevel="0" collapsed="false">
      <c r="A23" s="16" t="n">
        <v>15</v>
      </c>
      <c r="B23" s="17" t="s">
        <v>184</v>
      </c>
      <c r="C23" s="18" t="s">
        <v>185</v>
      </c>
      <c r="D23" s="16" t="s">
        <v>186</v>
      </c>
      <c r="E23" s="19" t="n">
        <v>5.3</v>
      </c>
      <c r="F23" s="19" t="n">
        <v>5.2</v>
      </c>
      <c r="G23" s="19" t="n">
        <v>5</v>
      </c>
      <c r="H23" s="19" t="n">
        <v>7.4</v>
      </c>
      <c r="I23" s="19" t="n">
        <v>4.9</v>
      </c>
      <c r="J23" s="19" t="n">
        <v>6.5</v>
      </c>
      <c r="K23" s="20" t="n">
        <v>6.3</v>
      </c>
      <c r="L23" s="21" t="s">
        <v>29</v>
      </c>
    </row>
    <row r="24" customFormat="false" ht="15" hidden="false" customHeight="true" outlineLevel="0" collapsed="false">
      <c r="A24" s="16" t="n">
        <v>16</v>
      </c>
      <c r="B24" s="17" t="s">
        <v>187</v>
      </c>
      <c r="C24" s="18" t="s">
        <v>185</v>
      </c>
      <c r="D24" s="16" t="s">
        <v>170</v>
      </c>
      <c r="E24" s="19" t="n">
        <v>3.8</v>
      </c>
      <c r="F24" s="19" t="n">
        <v>5.7</v>
      </c>
      <c r="G24" s="19" t="n">
        <v>4.4</v>
      </c>
      <c r="H24" s="19" t="n">
        <v>7.1</v>
      </c>
      <c r="I24" s="19" t="n">
        <v>4.4</v>
      </c>
      <c r="J24" s="19" t="n">
        <v>4.9</v>
      </c>
      <c r="K24" s="20" t="n">
        <v>5.4</v>
      </c>
      <c r="L24" s="21" t="s">
        <v>48</v>
      </c>
    </row>
    <row r="25" customFormat="false" ht="15" hidden="false" customHeight="true" outlineLevel="0" collapsed="false">
      <c r="A25" s="16" t="n">
        <v>17</v>
      </c>
      <c r="B25" s="22" t="s">
        <v>188</v>
      </c>
      <c r="C25" s="23" t="s">
        <v>189</v>
      </c>
      <c r="D25" s="24" t="s">
        <v>190</v>
      </c>
      <c r="E25" s="25" t="n">
        <v>4.2</v>
      </c>
      <c r="F25" s="25" t="n">
        <v>5.8</v>
      </c>
      <c r="G25" s="25" t="n">
        <v>3.7</v>
      </c>
      <c r="H25" s="25" t="n">
        <v>6.8</v>
      </c>
      <c r="I25" s="25" t="n">
        <v>3.9</v>
      </c>
      <c r="J25" s="25" t="n">
        <v>5.3</v>
      </c>
      <c r="K25" s="26" t="n">
        <v>5.5</v>
      </c>
      <c r="L25" s="24" t="s">
        <v>111</v>
      </c>
    </row>
    <row r="26" customFormat="false" ht="15" hidden="false" customHeight="true" outlineLevel="0" collapsed="false">
      <c r="A26" s="16" t="n">
        <v>18</v>
      </c>
      <c r="B26" s="22" t="s">
        <v>191</v>
      </c>
      <c r="C26" s="23" t="s">
        <v>192</v>
      </c>
      <c r="D26" s="24" t="s">
        <v>193</v>
      </c>
      <c r="E26" s="25" t="n">
        <v>4.2</v>
      </c>
      <c r="F26" s="25" t="n">
        <v>5</v>
      </c>
      <c r="G26" s="25" t="n">
        <v>4</v>
      </c>
      <c r="H26" s="25" t="n">
        <v>6.2</v>
      </c>
      <c r="I26" s="25" t="n">
        <v>3.7</v>
      </c>
      <c r="J26" s="25" t="n">
        <v>5.5</v>
      </c>
      <c r="K26" s="26" t="n">
        <v>5.2</v>
      </c>
      <c r="L26" s="27" t="s">
        <v>145</v>
      </c>
    </row>
    <row r="27" customFormat="false" ht="15" hidden="false" customHeight="true" outlineLevel="0" collapsed="false">
      <c r="A27" s="16" t="n">
        <v>19</v>
      </c>
      <c r="B27" s="17" t="s">
        <v>194</v>
      </c>
      <c r="C27" s="18" t="s">
        <v>78</v>
      </c>
      <c r="D27" s="16" t="s">
        <v>195</v>
      </c>
      <c r="E27" s="19" t="n">
        <v>5.8</v>
      </c>
      <c r="F27" s="19" t="n">
        <v>5.1</v>
      </c>
      <c r="G27" s="19" t="n">
        <v>3.6</v>
      </c>
      <c r="H27" s="19" t="n">
        <v>5.2</v>
      </c>
      <c r="I27" s="19" t="n">
        <v>5.1</v>
      </c>
      <c r="J27" s="19" t="n">
        <v>5.6</v>
      </c>
      <c r="K27" s="20" t="n">
        <v>5.5</v>
      </c>
      <c r="L27" s="33" t="s">
        <v>29</v>
      </c>
    </row>
    <row r="28" customFormat="false" ht="15" hidden="false" customHeight="true" outlineLevel="0" collapsed="false">
      <c r="A28" s="16" t="n">
        <v>20</v>
      </c>
      <c r="B28" s="17" t="s">
        <v>196</v>
      </c>
      <c r="C28" s="18" t="s">
        <v>197</v>
      </c>
      <c r="D28" s="16" t="s">
        <v>195</v>
      </c>
      <c r="E28" s="19" t="n">
        <v>3.6</v>
      </c>
      <c r="F28" s="19" t="n">
        <v>6.9</v>
      </c>
      <c r="G28" s="19" t="n">
        <v>4.6</v>
      </c>
      <c r="H28" s="19" t="n">
        <v>7.7</v>
      </c>
      <c r="I28" s="19" t="n">
        <v>5.3</v>
      </c>
      <c r="J28" s="19" t="n">
        <v>6.7</v>
      </c>
      <c r="K28" s="20" t="n">
        <v>6.2</v>
      </c>
      <c r="L28" s="33" t="s">
        <v>18</v>
      </c>
    </row>
    <row r="29" customFormat="false" ht="15" hidden="false" customHeight="true" outlineLevel="0" collapsed="false">
      <c r="A29" s="16" t="n">
        <v>21</v>
      </c>
      <c r="B29" s="22" t="s">
        <v>198</v>
      </c>
      <c r="C29" s="23" t="s">
        <v>83</v>
      </c>
      <c r="D29" s="24" t="s">
        <v>199</v>
      </c>
      <c r="E29" s="25" t="n">
        <v>4.5</v>
      </c>
      <c r="F29" s="25" t="n">
        <v>6</v>
      </c>
      <c r="G29" s="25" t="n">
        <v>4.3</v>
      </c>
      <c r="H29" s="25" t="n">
        <v>5.4</v>
      </c>
      <c r="I29" s="25" t="n">
        <v>4.9</v>
      </c>
      <c r="J29" s="25" t="n">
        <v>7.3</v>
      </c>
      <c r="K29" s="26" t="n">
        <v>5.5</v>
      </c>
      <c r="L29" s="27" t="s">
        <v>29</v>
      </c>
    </row>
    <row r="30" customFormat="false" ht="15" hidden="false" customHeight="true" outlineLevel="0" collapsed="false">
      <c r="A30" s="16" t="n">
        <v>22</v>
      </c>
      <c r="B30" s="17" t="s">
        <v>200</v>
      </c>
      <c r="C30" s="18" t="s">
        <v>201</v>
      </c>
      <c r="D30" s="16" t="s">
        <v>202</v>
      </c>
      <c r="E30" s="19" t="n">
        <v>5.5</v>
      </c>
      <c r="F30" s="19" t="n">
        <v>6.4</v>
      </c>
      <c r="G30" s="19" t="n">
        <v>5.4</v>
      </c>
      <c r="H30" s="19" t="n">
        <v>7.4</v>
      </c>
      <c r="I30" s="19" t="n">
        <v>4.1</v>
      </c>
      <c r="J30" s="19" t="n">
        <v>6</v>
      </c>
      <c r="K30" s="20" t="n">
        <v>6.2</v>
      </c>
      <c r="L30" s="21" t="s">
        <v>18</v>
      </c>
    </row>
    <row r="31" customFormat="false" ht="15" hidden="false" customHeight="true" outlineLevel="0" collapsed="false">
      <c r="A31" s="16" t="n">
        <v>23</v>
      </c>
      <c r="B31" s="22" t="s">
        <v>203</v>
      </c>
      <c r="C31" s="23" t="s">
        <v>204</v>
      </c>
      <c r="D31" s="24" t="s">
        <v>205</v>
      </c>
      <c r="E31" s="25" t="n">
        <v>5.8</v>
      </c>
      <c r="F31" s="25" t="n">
        <v>4.1</v>
      </c>
      <c r="G31" s="25" t="n">
        <v>3.6</v>
      </c>
      <c r="H31" s="25" t="n">
        <v>6.1</v>
      </c>
      <c r="I31" s="25" t="n">
        <v>5.3</v>
      </c>
      <c r="J31" s="25" t="n">
        <v>8.3</v>
      </c>
      <c r="K31" s="26" t="n">
        <v>6.2</v>
      </c>
      <c r="L31" s="27" t="s">
        <v>29</v>
      </c>
    </row>
    <row r="32" customFormat="false" ht="15" hidden="false" customHeight="true" outlineLevel="0" collapsed="false">
      <c r="A32" s="16" t="n">
        <v>24</v>
      </c>
      <c r="B32" s="22" t="s">
        <v>206</v>
      </c>
      <c r="C32" s="23" t="s">
        <v>207</v>
      </c>
      <c r="D32" s="24" t="s">
        <v>208</v>
      </c>
      <c r="E32" s="25" t="n">
        <v>5.8</v>
      </c>
      <c r="F32" s="25" t="n">
        <v>5.1</v>
      </c>
      <c r="G32" s="25" t="n">
        <v>3.5</v>
      </c>
      <c r="H32" s="25" t="n">
        <v>7</v>
      </c>
      <c r="I32" s="25" t="n">
        <v>3.8</v>
      </c>
      <c r="J32" s="25" t="n">
        <v>5.4</v>
      </c>
      <c r="K32" s="26" t="n">
        <v>5.3</v>
      </c>
      <c r="L32" s="27" t="s">
        <v>29</v>
      </c>
    </row>
    <row r="33" customFormat="false" ht="15" hidden="false" customHeight="true" outlineLevel="0" collapsed="false">
      <c r="A33" s="16" t="n">
        <v>25</v>
      </c>
      <c r="B33" s="22" t="s">
        <v>209</v>
      </c>
      <c r="C33" s="23" t="s">
        <v>210</v>
      </c>
      <c r="D33" s="24" t="s">
        <v>211</v>
      </c>
      <c r="E33" s="25" t="n">
        <v>4.5</v>
      </c>
      <c r="F33" s="25" t="n">
        <v>5.4</v>
      </c>
      <c r="G33" s="25" t="n">
        <v>5.9</v>
      </c>
      <c r="H33" s="25" t="n">
        <v>8</v>
      </c>
      <c r="I33" s="25" t="n">
        <v>7</v>
      </c>
      <c r="J33" s="25" t="n">
        <v>7.3</v>
      </c>
      <c r="K33" s="26" t="n">
        <v>6.5</v>
      </c>
      <c r="L33" s="27" t="s">
        <v>18</v>
      </c>
    </row>
    <row r="34" customFormat="false" ht="15" hidden="false" customHeight="true" outlineLevel="0" collapsed="false">
      <c r="A34" s="16" t="n">
        <v>26</v>
      </c>
      <c r="B34" s="17" t="s">
        <v>212</v>
      </c>
      <c r="C34" s="18" t="s">
        <v>213</v>
      </c>
      <c r="D34" s="16" t="s">
        <v>214</v>
      </c>
      <c r="E34" s="19" t="n">
        <v>7</v>
      </c>
      <c r="F34" s="19" t="n">
        <v>5.2</v>
      </c>
      <c r="G34" s="19" t="n">
        <v>6</v>
      </c>
      <c r="H34" s="19" t="n">
        <v>7.1</v>
      </c>
      <c r="I34" s="19" t="n">
        <v>5.8</v>
      </c>
      <c r="J34" s="19" t="n">
        <v>7.4</v>
      </c>
      <c r="K34" s="20" t="n">
        <v>6.4</v>
      </c>
      <c r="L34" s="33" t="s">
        <v>48</v>
      </c>
    </row>
    <row r="35" customFormat="false" ht="15" hidden="false" customHeight="true" outlineLevel="0" collapsed="false">
      <c r="A35" s="16" t="n">
        <v>27</v>
      </c>
      <c r="B35" s="17" t="s">
        <v>215</v>
      </c>
      <c r="C35" s="18" t="s">
        <v>216</v>
      </c>
      <c r="D35" s="16" t="s">
        <v>217</v>
      </c>
      <c r="E35" s="19" t="n">
        <v>5</v>
      </c>
      <c r="F35" s="19" t="n">
        <v>6.7</v>
      </c>
      <c r="G35" s="19" t="n">
        <v>5.3</v>
      </c>
      <c r="H35" s="19" t="n">
        <v>7.6</v>
      </c>
      <c r="I35" s="19" t="n">
        <v>7.8</v>
      </c>
      <c r="J35" s="19" t="n">
        <v>6.2</v>
      </c>
      <c r="K35" s="20" t="n">
        <v>6.6</v>
      </c>
      <c r="L35" s="21" t="s">
        <v>48</v>
      </c>
    </row>
    <row r="36" customFormat="false" ht="15" hidden="false" customHeight="true" outlineLevel="0" collapsed="false">
      <c r="A36" s="16" t="n">
        <v>28</v>
      </c>
      <c r="B36" s="17" t="s">
        <v>218</v>
      </c>
      <c r="C36" s="18" t="s">
        <v>216</v>
      </c>
      <c r="D36" s="16" t="s">
        <v>120</v>
      </c>
      <c r="E36" s="19" t="n">
        <v>4.3</v>
      </c>
      <c r="F36" s="19" t="n">
        <v>5.9</v>
      </c>
      <c r="G36" s="19" t="n">
        <v>5.4</v>
      </c>
      <c r="H36" s="19" t="n">
        <v>7.5</v>
      </c>
      <c r="I36" s="19" t="n">
        <v>4.7</v>
      </c>
      <c r="J36" s="19" t="n">
        <v>6.6</v>
      </c>
      <c r="K36" s="20" t="n">
        <v>6.1</v>
      </c>
      <c r="L36" s="21" t="s">
        <v>29</v>
      </c>
    </row>
    <row r="37" customFormat="false" ht="15" hidden="false" customHeight="true" outlineLevel="0" collapsed="false">
      <c r="A37" s="16" t="n">
        <v>29</v>
      </c>
      <c r="B37" s="30" t="s">
        <v>219</v>
      </c>
      <c r="C37" s="23" t="s">
        <v>220</v>
      </c>
      <c r="D37" s="24" t="s">
        <v>221</v>
      </c>
      <c r="E37" s="25" t="n">
        <v>5.5</v>
      </c>
      <c r="F37" s="25" t="n">
        <v>6.2</v>
      </c>
      <c r="G37" s="25" t="n">
        <v>6.4</v>
      </c>
      <c r="H37" s="25" t="n">
        <v>9.2</v>
      </c>
      <c r="I37" s="25" t="n">
        <v>7.6</v>
      </c>
      <c r="J37" s="25" t="n">
        <v>8.2</v>
      </c>
      <c r="K37" s="26" t="n">
        <v>6.9</v>
      </c>
      <c r="L37" s="27" t="s">
        <v>48</v>
      </c>
    </row>
    <row r="38" customFormat="false" ht="15" hidden="false" customHeight="true" outlineLevel="0" collapsed="false">
      <c r="A38" s="16" t="n">
        <v>30</v>
      </c>
      <c r="B38" s="22" t="s">
        <v>222</v>
      </c>
      <c r="C38" s="23" t="s">
        <v>223</v>
      </c>
      <c r="D38" s="24" t="s">
        <v>32</v>
      </c>
      <c r="E38" s="25" t="n">
        <v>4.7</v>
      </c>
      <c r="F38" s="25" t="n">
        <v>5.8</v>
      </c>
      <c r="G38" s="25" t="n">
        <v>9</v>
      </c>
      <c r="H38" s="25" t="n">
        <v>8.6</v>
      </c>
      <c r="I38" s="25" t="n">
        <v>5</v>
      </c>
      <c r="J38" s="25" t="n">
        <v>7.1</v>
      </c>
      <c r="K38" s="26" t="n">
        <v>6.5</v>
      </c>
      <c r="L38" s="24" t="s">
        <v>111</v>
      </c>
    </row>
    <row r="39" customFormat="false" ht="15" hidden="false" customHeight="true" outlineLevel="0" collapsed="false">
      <c r="A39" s="16" t="n">
        <v>31</v>
      </c>
      <c r="B39" s="17" t="s">
        <v>224</v>
      </c>
      <c r="C39" s="18" t="s">
        <v>225</v>
      </c>
      <c r="D39" s="16" t="s">
        <v>226</v>
      </c>
      <c r="E39" s="19" t="n">
        <v>4.9</v>
      </c>
      <c r="F39" s="19" t="n">
        <v>5.8</v>
      </c>
      <c r="G39" s="19" t="n">
        <v>5.3</v>
      </c>
      <c r="H39" s="19" t="n">
        <v>6.5</v>
      </c>
      <c r="I39" s="19" t="n">
        <v>4.4</v>
      </c>
      <c r="J39" s="19" t="n">
        <v>5.5</v>
      </c>
      <c r="K39" s="20" t="n">
        <v>5.9</v>
      </c>
      <c r="L39" s="21" t="s">
        <v>48</v>
      </c>
    </row>
    <row r="40" customFormat="false" ht="15" hidden="false" customHeight="true" outlineLevel="0" collapsed="false">
      <c r="A40" s="16" t="n">
        <v>32</v>
      </c>
      <c r="B40" s="17" t="s">
        <v>227</v>
      </c>
      <c r="C40" s="18" t="s">
        <v>228</v>
      </c>
      <c r="D40" s="16" t="s">
        <v>229</v>
      </c>
      <c r="E40" s="19" t="n">
        <v>4.2</v>
      </c>
      <c r="F40" s="19" t="n">
        <v>5.5</v>
      </c>
      <c r="G40" s="19" t="n">
        <v>5.1</v>
      </c>
      <c r="H40" s="19" t="n">
        <v>8.4</v>
      </c>
      <c r="I40" s="19" t="n">
        <v>4.5</v>
      </c>
      <c r="J40" s="19" t="n">
        <v>7.8</v>
      </c>
      <c r="K40" s="20" t="n">
        <v>6.1</v>
      </c>
      <c r="L40" s="21" t="s">
        <v>48</v>
      </c>
    </row>
    <row r="41" customFormat="false" ht="15" hidden="false" customHeight="true" outlineLevel="0" collapsed="false">
      <c r="A41" s="16" t="n">
        <v>33</v>
      </c>
      <c r="B41" s="22" t="s">
        <v>230</v>
      </c>
      <c r="C41" s="23" t="s">
        <v>231</v>
      </c>
      <c r="D41" s="24" t="s">
        <v>232</v>
      </c>
      <c r="E41" s="25" t="n">
        <v>5.1</v>
      </c>
      <c r="F41" s="25" t="n">
        <v>6.1</v>
      </c>
      <c r="G41" s="25" t="n">
        <v>8.5</v>
      </c>
      <c r="H41" s="25" t="n">
        <v>6.6</v>
      </c>
      <c r="I41" s="25" t="n">
        <v>5.2</v>
      </c>
      <c r="J41" s="25" t="n">
        <v>6.1</v>
      </c>
      <c r="K41" s="26" t="n">
        <v>6.4</v>
      </c>
      <c r="L41" s="27" t="s">
        <v>29</v>
      </c>
    </row>
    <row r="42" customFormat="false" ht="15" hidden="false" customHeight="true" outlineLevel="0" collapsed="false">
      <c r="A42" s="16" t="n">
        <v>34</v>
      </c>
      <c r="B42" s="22" t="s">
        <v>233</v>
      </c>
      <c r="C42" s="23" t="s">
        <v>234</v>
      </c>
      <c r="D42" s="24" t="s">
        <v>235</v>
      </c>
      <c r="E42" s="25" t="n">
        <v>5.3</v>
      </c>
      <c r="F42" s="25" t="n">
        <v>6.3</v>
      </c>
      <c r="G42" s="25" t="n">
        <v>5.3</v>
      </c>
      <c r="H42" s="25" t="n">
        <v>6.2</v>
      </c>
      <c r="I42" s="25" t="n">
        <v>5</v>
      </c>
      <c r="J42" s="25" t="n">
        <v>7.8</v>
      </c>
      <c r="K42" s="26" t="n">
        <v>5.8</v>
      </c>
      <c r="L42" s="24" t="s">
        <v>111</v>
      </c>
    </row>
    <row r="43" customFormat="false" ht="15" hidden="false" customHeight="true" outlineLevel="0" collapsed="false">
      <c r="A43" s="16" t="n">
        <v>35</v>
      </c>
      <c r="B43" s="17" t="s">
        <v>236</v>
      </c>
      <c r="C43" s="18" t="s">
        <v>237</v>
      </c>
      <c r="D43" s="16" t="s">
        <v>238</v>
      </c>
      <c r="E43" s="19" t="n">
        <v>4.7</v>
      </c>
      <c r="F43" s="19" t="n">
        <v>5.9</v>
      </c>
      <c r="G43" s="19" t="n">
        <v>3.7</v>
      </c>
      <c r="H43" s="19" t="n">
        <v>5.7</v>
      </c>
      <c r="I43" s="19" t="n">
        <v>4.1</v>
      </c>
      <c r="J43" s="19" t="n">
        <v>5.9</v>
      </c>
      <c r="K43" s="20" t="n">
        <v>5.8</v>
      </c>
      <c r="L43" s="21" t="s">
        <v>29</v>
      </c>
    </row>
    <row r="44" customFormat="false" ht="15" hidden="false" customHeight="true" outlineLevel="0" collapsed="false">
      <c r="A44" s="16" t="n">
        <v>36</v>
      </c>
      <c r="B44" s="17" t="s">
        <v>239</v>
      </c>
      <c r="C44" s="18" t="s">
        <v>240</v>
      </c>
      <c r="D44" s="16" t="s">
        <v>241</v>
      </c>
      <c r="E44" s="19" t="n">
        <v>3.5</v>
      </c>
      <c r="F44" s="19" t="n">
        <v>5.6</v>
      </c>
      <c r="G44" s="19" t="n">
        <v>6</v>
      </c>
      <c r="H44" s="19" t="n">
        <v>8.5</v>
      </c>
      <c r="I44" s="19" t="n">
        <v>4.5</v>
      </c>
      <c r="J44" s="19" t="n">
        <v>6.6</v>
      </c>
      <c r="K44" s="20" t="n">
        <v>5.8</v>
      </c>
      <c r="L44" s="21" t="s">
        <v>145</v>
      </c>
    </row>
    <row r="45" customFormat="false" ht="15" hidden="false" customHeight="true" outlineLevel="0" collapsed="false">
      <c r="A45" s="16" t="n">
        <v>37</v>
      </c>
      <c r="B45" s="22" t="s">
        <v>242</v>
      </c>
      <c r="C45" s="23" t="s">
        <v>240</v>
      </c>
      <c r="D45" s="24" t="s">
        <v>243</v>
      </c>
      <c r="E45" s="25" t="n">
        <v>5.3</v>
      </c>
      <c r="F45" s="25" t="n">
        <v>6.1</v>
      </c>
      <c r="G45" s="25" t="n">
        <v>3.6</v>
      </c>
      <c r="H45" s="25" t="n">
        <v>6.9</v>
      </c>
      <c r="I45" s="25" t="n">
        <v>3.8</v>
      </c>
      <c r="J45" s="25" t="n">
        <v>6.3</v>
      </c>
      <c r="K45" s="26" t="n">
        <v>5.5</v>
      </c>
      <c r="L45" s="24" t="s">
        <v>111</v>
      </c>
    </row>
    <row r="46" customFormat="false" ht="15" hidden="false" customHeight="true" outlineLevel="0" collapsed="false">
      <c r="A46" s="16" t="n">
        <v>38</v>
      </c>
      <c r="B46" s="17" t="s">
        <v>244</v>
      </c>
      <c r="C46" s="18" t="s">
        <v>245</v>
      </c>
      <c r="D46" s="16" t="s">
        <v>246</v>
      </c>
      <c r="E46" s="19" t="n">
        <v>4.9</v>
      </c>
      <c r="F46" s="19" t="n">
        <v>5.9</v>
      </c>
      <c r="G46" s="19" t="n">
        <v>5.7</v>
      </c>
      <c r="H46" s="19" t="n">
        <v>7.3</v>
      </c>
      <c r="I46" s="19" t="n">
        <v>4.6</v>
      </c>
      <c r="J46" s="19" t="n">
        <v>7.5</v>
      </c>
      <c r="K46" s="20" t="n">
        <v>5.9</v>
      </c>
      <c r="L46" s="21" t="s">
        <v>48</v>
      </c>
    </row>
    <row r="47" customFormat="false" ht="15" hidden="false" customHeight="true" outlineLevel="0" collapsed="false">
      <c r="A47" s="16" t="n">
        <v>39</v>
      </c>
      <c r="B47" s="22" t="s">
        <v>247</v>
      </c>
      <c r="C47" s="23" t="s">
        <v>133</v>
      </c>
      <c r="D47" s="24" t="s">
        <v>248</v>
      </c>
      <c r="E47" s="25" t="n">
        <v>5</v>
      </c>
      <c r="F47" s="25" t="n">
        <v>6.2</v>
      </c>
      <c r="G47" s="25" t="n">
        <v>4.2</v>
      </c>
      <c r="H47" s="25" t="n">
        <v>8.6</v>
      </c>
      <c r="I47" s="25" t="n">
        <v>5</v>
      </c>
      <c r="J47" s="25" t="n">
        <v>7.9</v>
      </c>
      <c r="K47" s="26" t="n">
        <v>6.4</v>
      </c>
      <c r="L47" s="27" t="s">
        <v>18</v>
      </c>
    </row>
    <row r="48" customFormat="false" ht="15" hidden="false" customHeight="true" outlineLevel="0" collapsed="false">
      <c r="A48" s="16" t="n">
        <v>40</v>
      </c>
      <c r="B48" s="17" t="s">
        <v>249</v>
      </c>
      <c r="C48" s="18" t="s">
        <v>140</v>
      </c>
      <c r="D48" s="16" t="s">
        <v>164</v>
      </c>
      <c r="E48" s="19" t="n">
        <v>4.3</v>
      </c>
      <c r="F48" s="19" t="n">
        <v>5.8</v>
      </c>
      <c r="G48" s="19" t="n">
        <v>5.1</v>
      </c>
      <c r="H48" s="19" t="n">
        <v>6.3</v>
      </c>
      <c r="I48" s="19" t="n">
        <v>4.4</v>
      </c>
      <c r="J48" s="19" t="n">
        <v>5.4</v>
      </c>
      <c r="K48" s="20" t="n">
        <v>5.9</v>
      </c>
      <c r="L48" s="21" t="s">
        <v>29</v>
      </c>
    </row>
    <row r="49" customFormat="false" ht="15" hidden="false" customHeight="true" outlineLevel="0" collapsed="false">
      <c r="A49" s="16" t="n">
        <v>41</v>
      </c>
      <c r="B49" s="17" t="s">
        <v>250</v>
      </c>
      <c r="C49" s="18" t="s">
        <v>147</v>
      </c>
      <c r="D49" s="16" t="s">
        <v>251</v>
      </c>
      <c r="E49" s="19" t="n">
        <v>3.9</v>
      </c>
      <c r="F49" s="19" t="n">
        <v>6.3</v>
      </c>
      <c r="G49" s="19" t="n">
        <v>5</v>
      </c>
      <c r="H49" s="19" t="n">
        <v>8.1</v>
      </c>
      <c r="I49" s="19" t="n">
        <v>4.8</v>
      </c>
      <c r="J49" s="19" t="n">
        <v>7.8</v>
      </c>
      <c r="K49" s="20" t="n">
        <v>6.2</v>
      </c>
      <c r="L49" s="21" t="s">
        <v>48</v>
      </c>
    </row>
    <row r="50" customFormat="false" ht="15" hidden="false" customHeight="true" outlineLevel="0" collapsed="false">
      <c r="A50" s="16" t="n">
        <v>42</v>
      </c>
      <c r="B50" s="17" t="s">
        <v>252</v>
      </c>
      <c r="C50" s="18" t="s">
        <v>147</v>
      </c>
      <c r="D50" s="16" t="s">
        <v>253</v>
      </c>
      <c r="E50" s="19" t="n">
        <v>5.4</v>
      </c>
      <c r="F50" s="19" t="n">
        <v>6.2</v>
      </c>
      <c r="G50" s="19" t="n">
        <v>5.2</v>
      </c>
      <c r="H50" s="19" t="n">
        <v>7.2</v>
      </c>
      <c r="I50" s="19" t="n">
        <v>5.9</v>
      </c>
      <c r="J50" s="19" t="n">
        <v>6.9</v>
      </c>
      <c r="K50" s="20" t="n">
        <v>6.4</v>
      </c>
      <c r="L50" s="21" t="s">
        <v>48</v>
      </c>
    </row>
    <row r="51" customFormat="false" ht="15" hidden="false" customHeight="true" outlineLevel="0" collapsed="false">
      <c r="A51" s="16" t="n">
        <v>43</v>
      </c>
      <c r="B51" s="22" t="s">
        <v>254</v>
      </c>
      <c r="C51" s="23" t="s">
        <v>255</v>
      </c>
      <c r="D51" s="24" t="s">
        <v>256</v>
      </c>
      <c r="E51" s="25" t="n">
        <v>4.3</v>
      </c>
      <c r="F51" s="25" t="n">
        <v>5</v>
      </c>
      <c r="G51" s="25" t="n">
        <v>9</v>
      </c>
      <c r="H51" s="25" t="n">
        <v>6.2</v>
      </c>
      <c r="I51" s="25" t="n">
        <v>4.1</v>
      </c>
      <c r="J51" s="25" t="n">
        <v>5.5</v>
      </c>
      <c r="K51" s="26" t="n">
        <v>5.7</v>
      </c>
      <c r="L51" s="24" t="s">
        <v>111</v>
      </c>
    </row>
    <row r="52" customFormat="false" ht="12" hidden="false" customHeight="true" outlineLevel="0" collapsed="false"/>
  </sheetData>
  <mergeCells count="4">
    <mergeCell ref="A3:K3"/>
    <mergeCell ref="A4:K4"/>
    <mergeCell ref="A5:C5"/>
    <mergeCell ref="B8:C8"/>
  </mergeCells>
  <printOptions headings="false" gridLines="false" gridLinesSet="true" horizontalCentered="false" verticalCentered="false"/>
  <pageMargins left="1.67986111111111" right="0.240277777777778" top="0.15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171875" defaultRowHeight="15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6" width="19.74"/>
    <col collapsed="false" customWidth="true" hidden="false" outlineLevel="0" max="3" min="3" style="36" width="8.11"/>
    <col collapsed="false" customWidth="true" hidden="false" outlineLevel="0" max="4" min="4" style="36" width="11.25"/>
    <col collapsed="false" customWidth="true" hidden="true" outlineLevel="0" max="8" min="5" style="36" width="6.37"/>
    <col collapsed="false" customWidth="true" hidden="true" outlineLevel="0" max="9" min="9" style="36" width="6.61"/>
    <col collapsed="false" customWidth="true" hidden="true" outlineLevel="0" max="10" min="10" style="36" width="7.24"/>
    <col collapsed="false" customWidth="true" hidden="false" outlineLevel="0" max="11" min="11" style="36" width="7.37"/>
    <col collapsed="false" customWidth="true" hidden="false" outlineLevel="0" max="12" min="12" style="36" width="9.37"/>
    <col collapsed="false" customWidth="false" hidden="false" outlineLevel="0" max="257" min="13" style="36" width="9.11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1"/>
    </row>
    <row r="2" customFormat="false" ht="12.75" hidden="false" customHeight="true" outlineLevel="0" collapsed="false">
      <c r="A2" s="6"/>
      <c r="B2" s="3"/>
      <c r="C2" s="3"/>
      <c r="D2" s="3"/>
      <c r="E2" s="3"/>
      <c r="F2" s="3"/>
      <c r="G2" s="4"/>
      <c r="H2" s="7"/>
      <c r="I2" s="7"/>
      <c r="J2" s="7"/>
      <c r="K2" s="1"/>
    </row>
    <row r="3" customFormat="false" ht="25.5" hidden="false" customHeight="true" outlineLevel="0" collapsed="false">
      <c r="A3" s="8" t="s">
        <v>25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false" outlineLevel="0" collapsed="false">
      <c r="A5" s="37"/>
      <c r="B5" s="37"/>
      <c r="C5" s="37"/>
      <c r="D5" s="3"/>
      <c r="E5" s="3"/>
      <c r="F5" s="3"/>
      <c r="G5" s="3"/>
      <c r="H5" s="1"/>
      <c r="I5" s="1"/>
      <c r="J5" s="1"/>
      <c r="K5" s="1"/>
    </row>
    <row r="6" customFormat="false" ht="36" hidden="false" customHeight="true" outlineLevel="0" collapsed="false">
      <c r="A6" s="15" t="s">
        <v>4</v>
      </c>
      <c r="B6" s="15" t="s">
        <v>5</v>
      </c>
      <c r="C6" s="15"/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</row>
    <row r="7" s="1" customFormat="true" ht="15" hidden="false" customHeight="true" outlineLevel="0" collapsed="false">
      <c r="A7" s="16" t="n">
        <v>1</v>
      </c>
      <c r="B7" s="22" t="s">
        <v>182</v>
      </c>
      <c r="C7" s="23" t="s">
        <v>258</v>
      </c>
      <c r="D7" s="24" t="s">
        <v>114</v>
      </c>
      <c r="E7" s="25" t="n">
        <v>5.8</v>
      </c>
      <c r="F7" s="25" t="n">
        <v>4.7</v>
      </c>
      <c r="G7" s="25" t="n">
        <v>7.5</v>
      </c>
      <c r="H7" s="25" t="n">
        <v>6.2</v>
      </c>
      <c r="I7" s="25" t="n">
        <v>4.3</v>
      </c>
      <c r="J7" s="25" t="n">
        <v>4.8</v>
      </c>
      <c r="K7" s="26" t="n">
        <v>5.5</v>
      </c>
      <c r="L7" s="27" t="s">
        <v>21</v>
      </c>
    </row>
    <row r="8" s="1" customFormat="true" ht="15" hidden="false" customHeight="true" outlineLevel="0" collapsed="false">
      <c r="A8" s="16" t="n">
        <v>2</v>
      </c>
      <c r="B8" s="17" t="s">
        <v>259</v>
      </c>
      <c r="C8" s="18" t="s">
        <v>152</v>
      </c>
      <c r="D8" s="16" t="s">
        <v>260</v>
      </c>
      <c r="E8" s="19" t="n">
        <v>3.8</v>
      </c>
      <c r="F8" s="19" t="n">
        <v>6.5</v>
      </c>
      <c r="G8" s="19" t="n">
        <v>6.1</v>
      </c>
      <c r="H8" s="19" t="n">
        <v>7.5</v>
      </c>
      <c r="I8" s="19" t="n">
        <v>5.8</v>
      </c>
      <c r="J8" s="19" t="n">
        <v>7.7</v>
      </c>
      <c r="K8" s="20" t="n">
        <v>6.3</v>
      </c>
      <c r="L8" s="21" t="s">
        <v>59</v>
      </c>
    </row>
    <row r="9" customFormat="false" ht="15" hidden="false" customHeight="true" outlineLevel="0" collapsed="false">
      <c r="A9" s="16" t="n">
        <v>3</v>
      </c>
      <c r="B9" s="17" t="s">
        <v>261</v>
      </c>
      <c r="C9" s="18" t="s">
        <v>31</v>
      </c>
      <c r="D9" s="16" t="s">
        <v>262</v>
      </c>
      <c r="E9" s="19" t="n">
        <v>3.8</v>
      </c>
      <c r="F9" s="19" t="n">
        <v>5.9</v>
      </c>
      <c r="G9" s="19" t="n">
        <v>4.2</v>
      </c>
      <c r="H9" s="19" t="n">
        <v>7.4</v>
      </c>
      <c r="I9" s="19" t="n">
        <v>3.7</v>
      </c>
      <c r="J9" s="19" t="n">
        <v>8.3</v>
      </c>
      <c r="K9" s="20" t="n">
        <v>5.7</v>
      </c>
      <c r="L9" s="21" t="s">
        <v>25</v>
      </c>
    </row>
    <row r="10" customFormat="false" ht="15" hidden="false" customHeight="true" outlineLevel="0" collapsed="false">
      <c r="A10" s="16" t="n">
        <v>4</v>
      </c>
      <c r="B10" s="17" t="s">
        <v>263</v>
      </c>
      <c r="C10" s="18" t="s">
        <v>264</v>
      </c>
      <c r="D10" s="16" t="s">
        <v>265</v>
      </c>
      <c r="E10" s="19" t="n">
        <v>5.2</v>
      </c>
      <c r="F10" s="19" t="n">
        <v>6.8</v>
      </c>
      <c r="G10" s="19" t="n">
        <v>5.6</v>
      </c>
      <c r="H10" s="19" t="n">
        <v>6.8</v>
      </c>
      <c r="I10" s="19" t="n">
        <v>4.7</v>
      </c>
      <c r="J10" s="19" t="n">
        <v>7.2</v>
      </c>
      <c r="K10" s="20" t="n">
        <v>6.5</v>
      </c>
      <c r="L10" s="21" t="s">
        <v>59</v>
      </c>
    </row>
    <row r="11" customFormat="false" ht="15" hidden="false" customHeight="true" outlineLevel="0" collapsed="false">
      <c r="A11" s="16" t="n">
        <v>5</v>
      </c>
      <c r="B11" s="17" t="s">
        <v>266</v>
      </c>
      <c r="C11" s="18" t="s">
        <v>158</v>
      </c>
      <c r="D11" s="16" t="s">
        <v>267</v>
      </c>
      <c r="E11" s="19" t="n">
        <v>5.7</v>
      </c>
      <c r="F11" s="19" t="n">
        <v>5.6</v>
      </c>
      <c r="G11" s="19" t="n">
        <v>5.1</v>
      </c>
      <c r="H11" s="19" t="n">
        <v>7.6</v>
      </c>
      <c r="I11" s="19" t="n">
        <v>5.4</v>
      </c>
      <c r="J11" s="19" t="n">
        <v>7.4</v>
      </c>
      <c r="K11" s="20" t="n">
        <v>6.2</v>
      </c>
      <c r="L11" s="21" t="s">
        <v>80</v>
      </c>
    </row>
    <row r="12" customFormat="false" ht="15" hidden="false" customHeight="true" outlineLevel="0" collapsed="false">
      <c r="A12" s="16" t="n">
        <v>6</v>
      </c>
      <c r="B12" s="22" t="s">
        <v>268</v>
      </c>
      <c r="C12" s="23" t="s">
        <v>158</v>
      </c>
      <c r="D12" s="24" t="s">
        <v>269</v>
      </c>
      <c r="E12" s="25" t="n">
        <v>4.3</v>
      </c>
      <c r="F12" s="25" t="n">
        <v>5</v>
      </c>
      <c r="G12" s="25" t="n">
        <v>8</v>
      </c>
      <c r="H12" s="25" t="n">
        <v>5.7</v>
      </c>
      <c r="I12" s="25" t="n">
        <v>4.7</v>
      </c>
      <c r="J12" s="25" t="n">
        <v>4.4</v>
      </c>
      <c r="K12" s="26" t="n">
        <v>5.3</v>
      </c>
      <c r="L12" s="27" t="s">
        <v>21</v>
      </c>
    </row>
    <row r="13" customFormat="false" ht="15" hidden="false" customHeight="true" outlineLevel="0" collapsed="false">
      <c r="A13" s="16" t="n">
        <v>7</v>
      </c>
      <c r="B13" s="22" t="s">
        <v>270</v>
      </c>
      <c r="C13" s="23" t="s">
        <v>271</v>
      </c>
      <c r="D13" s="24" t="s">
        <v>272</v>
      </c>
      <c r="E13" s="25" t="n">
        <v>4.8</v>
      </c>
      <c r="F13" s="25" t="n">
        <v>5.3</v>
      </c>
      <c r="G13" s="25" t="n">
        <v>6.8</v>
      </c>
      <c r="H13" s="25" t="n">
        <v>6.2</v>
      </c>
      <c r="I13" s="25" t="n">
        <v>3.8</v>
      </c>
      <c r="J13" s="25" t="n">
        <v>5.2</v>
      </c>
      <c r="K13" s="26" t="n">
        <v>5.8</v>
      </c>
      <c r="L13" s="27" t="s">
        <v>18</v>
      </c>
    </row>
    <row r="14" customFormat="false" ht="15" hidden="false" customHeight="true" outlineLevel="0" collapsed="false">
      <c r="A14" s="16" t="n">
        <v>8</v>
      </c>
      <c r="B14" s="17" t="s">
        <v>273</v>
      </c>
      <c r="C14" s="18" t="s">
        <v>274</v>
      </c>
      <c r="D14" s="16" t="s">
        <v>275</v>
      </c>
      <c r="E14" s="19" t="n">
        <v>4.1</v>
      </c>
      <c r="F14" s="19" t="n">
        <v>5.3</v>
      </c>
      <c r="G14" s="19" t="n">
        <v>4.1</v>
      </c>
      <c r="H14" s="19" t="n">
        <v>6.7</v>
      </c>
      <c r="I14" s="19" t="n">
        <v>4</v>
      </c>
      <c r="J14" s="19" t="n">
        <v>6.1</v>
      </c>
      <c r="K14" s="20" t="n">
        <v>5.3</v>
      </c>
      <c r="L14" s="21" t="s">
        <v>21</v>
      </c>
    </row>
    <row r="15" customFormat="false" ht="15" hidden="false" customHeight="true" outlineLevel="0" collapsed="false">
      <c r="A15" s="16" t="n">
        <v>9</v>
      </c>
      <c r="B15" s="22" t="s">
        <v>276</v>
      </c>
      <c r="C15" s="23" t="s">
        <v>274</v>
      </c>
      <c r="D15" s="24" t="s">
        <v>277</v>
      </c>
      <c r="E15" s="25" t="n">
        <v>4</v>
      </c>
      <c r="F15" s="25" t="n">
        <v>5.4</v>
      </c>
      <c r="G15" s="25" t="n">
        <v>5.8</v>
      </c>
      <c r="H15" s="25" t="n">
        <v>6.8</v>
      </c>
      <c r="I15" s="25" t="n">
        <v>3.6</v>
      </c>
      <c r="J15" s="25" t="n">
        <v>5.5</v>
      </c>
      <c r="K15" s="26" t="n">
        <v>5.3</v>
      </c>
      <c r="L15" s="27" t="s">
        <v>21</v>
      </c>
    </row>
    <row r="16" customFormat="false" ht="15" hidden="false" customHeight="true" outlineLevel="0" collapsed="false">
      <c r="A16" s="16" t="n">
        <v>10</v>
      </c>
      <c r="B16" s="22" t="s">
        <v>278</v>
      </c>
      <c r="C16" s="23" t="s">
        <v>279</v>
      </c>
      <c r="D16" s="24" t="s">
        <v>280</v>
      </c>
      <c r="E16" s="25" t="n">
        <v>4.2</v>
      </c>
      <c r="F16" s="25" t="n">
        <v>6.8</v>
      </c>
      <c r="G16" s="25" t="n">
        <v>6.9</v>
      </c>
      <c r="H16" s="25" t="n">
        <v>8</v>
      </c>
      <c r="I16" s="25" t="n">
        <v>6.1</v>
      </c>
      <c r="J16" s="25" t="n">
        <v>7.9</v>
      </c>
      <c r="K16" s="26" t="n">
        <v>6.6</v>
      </c>
      <c r="L16" s="24" t="s">
        <v>111</v>
      </c>
    </row>
    <row r="17" customFormat="false" ht="15" hidden="false" customHeight="true" outlineLevel="0" collapsed="false">
      <c r="A17" s="16" t="n">
        <v>11</v>
      </c>
      <c r="B17" s="17" t="s">
        <v>281</v>
      </c>
      <c r="C17" s="18" t="s">
        <v>282</v>
      </c>
      <c r="D17" s="16" t="s">
        <v>283</v>
      </c>
      <c r="E17" s="19" t="n">
        <v>4.1</v>
      </c>
      <c r="F17" s="19" t="n">
        <v>5.4</v>
      </c>
      <c r="G17" s="19" t="n">
        <v>4.9</v>
      </c>
      <c r="H17" s="19" t="n">
        <v>6.5</v>
      </c>
      <c r="I17" s="19" t="n">
        <v>4.1</v>
      </c>
      <c r="J17" s="19" t="n">
        <v>5.5</v>
      </c>
      <c r="K17" s="20" t="n">
        <v>5.6</v>
      </c>
      <c r="L17" s="21" t="s">
        <v>59</v>
      </c>
    </row>
    <row r="18" customFormat="false" ht="15" hidden="false" customHeight="true" outlineLevel="0" collapsed="false">
      <c r="A18" s="16" t="n">
        <v>12</v>
      </c>
      <c r="B18" s="22" t="s">
        <v>284</v>
      </c>
      <c r="C18" s="23" t="s">
        <v>285</v>
      </c>
      <c r="D18" s="24" t="s">
        <v>286</v>
      </c>
      <c r="E18" s="25" t="n">
        <v>3.6</v>
      </c>
      <c r="F18" s="25" t="n">
        <v>5.3</v>
      </c>
      <c r="G18" s="25" t="n">
        <v>4.8</v>
      </c>
      <c r="H18" s="25" t="n">
        <v>8.1</v>
      </c>
      <c r="I18" s="25" t="n">
        <v>5.8</v>
      </c>
      <c r="J18" s="25" t="n">
        <v>6.3</v>
      </c>
      <c r="K18" s="26" t="n">
        <v>5.9</v>
      </c>
      <c r="L18" s="27" t="s">
        <v>59</v>
      </c>
    </row>
    <row r="19" customFormat="false" ht="15" hidden="false" customHeight="true" outlineLevel="0" collapsed="false">
      <c r="A19" s="16" t="n">
        <v>13</v>
      </c>
      <c r="B19" s="17" t="s">
        <v>287</v>
      </c>
      <c r="C19" s="18" t="s">
        <v>288</v>
      </c>
      <c r="D19" s="16" t="s">
        <v>289</v>
      </c>
      <c r="E19" s="19" t="n">
        <v>5.4</v>
      </c>
      <c r="F19" s="19" t="n">
        <v>5.6</v>
      </c>
      <c r="G19" s="19" t="n">
        <v>6.2</v>
      </c>
      <c r="H19" s="19" t="n">
        <v>7.4</v>
      </c>
      <c r="I19" s="19" t="n">
        <v>3.9</v>
      </c>
      <c r="J19" s="19" t="n">
        <v>6.3</v>
      </c>
      <c r="K19" s="20" t="n">
        <v>6</v>
      </c>
      <c r="L19" s="21" t="s">
        <v>59</v>
      </c>
    </row>
    <row r="20" customFormat="false" ht="15" hidden="false" customHeight="true" outlineLevel="0" collapsed="false">
      <c r="A20" s="16" t="n">
        <v>14</v>
      </c>
      <c r="B20" s="17" t="s">
        <v>290</v>
      </c>
      <c r="C20" s="18" t="s">
        <v>291</v>
      </c>
      <c r="D20" s="16" t="s">
        <v>246</v>
      </c>
      <c r="E20" s="19" t="n">
        <v>4.5</v>
      </c>
      <c r="F20" s="19" t="n">
        <v>5.6</v>
      </c>
      <c r="G20" s="19" t="n">
        <v>4.5</v>
      </c>
      <c r="H20" s="19" t="n">
        <v>7</v>
      </c>
      <c r="I20" s="19" t="n">
        <v>4</v>
      </c>
      <c r="J20" s="19" t="n">
        <v>6</v>
      </c>
      <c r="K20" s="20" t="n">
        <v>5.6</v>
      </c>
      <c r="L20" s="21" t="s">
        <v>25</v>
      </c>
    </row>
    <row r="21" customFormat="false" ht="15" hidden="false" customHeight="true" outlineLevel="0" collapsed="false">
      <c r="A21" s="16" t="n">
        <v>15</v>
      </c>
      <c r="B21" s="17" t="s">
        <v>292</v>
      </c>
      <c r="C21" s="18" t="s">
        <v>69</v>
      </c>
      <c r="D21" s="16" t="s">
        <v>153</v>
      </c>
      <c r="E21" s="19" t="n">
        <v>5.5</v>
      </c>
      <c r="F21" s="19" t="n">
        <v>6.1</v>
      </c>
      <c r="G21" s="19" t="n">
        <v>6.1</v>
      </c>
      <c r="H21" s="19" t="n">
        <v>7.6</v>
      </c>
      <c r="I21" s="19" t="n">
        <v>5.7</v>
      </c>
      <c r="J21" s="19" t="n">
        <v>5.9</v>
      </c>
      <c r="K21" s="20" t="n">
        <v>6.4</v>
      </c>
      <c r="L21" s="16" t="s">
        <v>111</v>
      </c>
    </row>
    <row r="22" customFormat="false" ht="15" hidden="false" customHeight="true" outlineLevel="0" collapsed="false">
      <c r="A22" s="16" t="n">
        <v>16</v>
      </c>
      <c r="B22" s="22" t="s">
        <v>293</v>
      </c>
      <c r="C22" s="23" t="s">
        <v>294</v>
      </c>
      <c r="D22" s="24" t="s">
        <v>295</v>
      </c>
      <c r="E22" s="25" t="n">
        <v>3.6</v>
      </c>
      <c r="F22" s="25" t="n">
        <v>5.5</v>
      </c>
      <c r="G22" s="25" t="n">
        <v>8.1</v>
      </c>
      <c r="H22" s="25" t="n">
        <v>8</v>
      </c>
      <c r="I22" s="25" t="n">
        <v>7.6</v>
      </c>
      <c r="J22" s="25" t="n">
        <v>7.7</v>
      </c>
      <c r="K22" s="26" t="n">
        <v>6.5</v>
      </c>
      <c r="L22" s="27" t="s">
        <v>296</v>
      </c>
    </row>
    <row r="23" customFormat="false" ht="15" hidden="false" customHeight="true" outlineLevel="0" collapsed="false">
      <c r="A23" s="16" t="n">
        <v>17</v>
      </c>
      <c r="B23" s="22" t="s">
        <v>297</v>
      </c>
      <c r="C23" s="23" t="s">
        <v>185</v>
      </c>
      <c r="D23" s="24" t="s">
        <v>289</v>
      </c>
      <c r="E23" s="25" t="n">
        <v>5.5</v>
      </c>
      <c r="F23" s="25" t="n">
        <v>4.6</v>
      </c>
      <c r="G23" s="25" t="n">
        <v>4.5</v>
      </c>
      <c r="H23" s="25" t="n">
        <v>6.8</v>
      </c>
      <c r="I23" s="25" t="n">
        <v>4.2</v>
      </c>
      <c r="J23" s="25" t="n">
        <v>4.5</v>
      </c>
      <c r="K23" s="26" t="n">
        <v>5.2</v>
      </c>
      <c r="L23" s="27" t="s">
        <v>21</v>
      </c>
    </row>
    <row r="24" customFormat="false" ht="15" hidden="false" customHeight="true" outlineLevel="0" collapsed="false">
      <c r="A24" s="16" t="n">
        <v>18</v>
      </c>
      <c r="B24" s="17" t="s">
        <v>242</v>
      </c>
      <c r="C24" s="18" t="s">
        <v>185</v>
      </c>
      <c r="D24" s="16" t="s">
        <v>298</v>
      </c>
      <c r="E24" s="19" t="n">
        <v>3.8</v>
      </c>
      <c r="F24" s="19" t="n">
        <v>5.3</v>
      </c>
      <c r="G24" s="19" t="n">
        <v>3.7</v>
      </c>
      <c r="H24" s="19" t="n">
        <v>6.4</v>
      </c>
      <c r="I24" s="19" t="n">
        <v>6.1</v>
      </c>
      <c r="J24" s="19" t="n">
        <v>5.5</v>
      </c>
      <c r="K24" s="20" t="n">
        <v>5.5</v>
      </c>
      <c r="L24" s="21" t="s">
        <v>21</v>
      </c>
    </row>
    <row r="25" customFormat="false" ht="15" hidden="false" customHeight="true" outlineLevel="0" collapsed="false">
      <c r="A25" s="16" t="n">
        <v>19</v>
      </c>
      <c r="B25" s="22" t="s">
        <v>299</v>
      </c>
      <c r="C25" s="23" t="s">
        <v>300</v>
      </c>
      <c r="D25" s="24" t="s">
        <v>301</v>
      </c>
      <c r="E25" s="25" t="n">
        <v>3.5</v>
      </c>
      <c r="F25" s="25" t="n">
        <v>5.7</v>
      </c>
      <c r="G25" s="25" t="n">
        <v>5.2</v>
      </c>
      <c r="H25" s="25" t="n">
        <v>7.8</v>
      </c>
      <c r="I25" s="25" t="n">
        <v>3.8</v>
      </c>
      <c r="J25" s="25" t="n">
        <v>5.1</v>
      </c>
      <c r="K25" s="26" t="n">
        <v>5.7</v>
      </c>
      <c r="L25" s="27" t="s">
        <v>59</v>
      </c>
    </row>
    <row r="26" customFormat="false" ht="15" hidden="false" customHeight="true" outlineLevel="0" collapsed="false">
      <c r="A26" s="16" t="n">
        <v>20</v>
      </c>
      <c r="B26" s="17" t="s">
        <v>302</v>
      </c>
      <c r="C26" s="18" t="s">
        <v>303</v>
      </c>
      <c r="D26" s="16" t="s">
        <v>73</v>
      </c>
      <c r="E26" s="19" t="n">
        <v>3.5</v>
      </c>
      <c r="F26" s="19" t="n">
        <v>5.4</v>
      </c>
      <c r="G26" s="19" t="n">
        <v>3.9</v>
      </c>
      <c r="H26" s="19" t="n">
        <v>6.5</v>
      </c>
      <c r="I26" s="19" t="n">
        <v>4.4</v>
      </c>
      <c r="J26" s="19" t="n">
        <v>7.2</v>
      </c>
      <c r="K26" s="20" t="n">
        <v>5.6</v>
      </c>
      <c r="L26" s="21" t="s">
        <v>21</v>
      </c>
    </row>
    <row r="27" customFormat="false" ht="15" hidden="false" customHeight="true" outlineLevel="0" collapsed="false">
      <c r="A27" s="16" t="n">
        <v>21</v>
      </c>
      <c r="B27" s="17" t="s">
        <v>304</v>
      </c>
      <c r="C27" s="18" t="s">
        <v>83</v>
      </c>
      <c r="D27" s="16" t="s">
        <v>305</v>
      </c>
      <c r="E27" s="19" t="n">
        <v>5.6</v>
      </c>
      <c r="F27" s="19" t="n">
        <v>5.4</v>
      </c>
      <c r="G27" s="19" t="n">
        <v>5.2</v>
      </c>
      <c r="H27" s="19" t="n">
        <v>7</v>
      </c>
      <c r="I27" s="19" t="n">
        <v>4.3</v>
      </c>
      <c r="J27" s="19" t="n">
        <v>7.1</v>
      </c>
      <c r="K27" s="20" t="n">
        <v>6.4</v>
      </c>
      <c r="L27" s="21" t="s">
        <v>25</v>
      </c>
    </row>
    <row r="28" customFormat="false" ht="15" hidden="false" customHeight="true" outlineLevel="0" collapsed="false">
      <c r="A28" s="16" t="n">
        <v>22</v>
      </c>
      <c r="B28" s="17" t="s">
        <v>306</v>
      </c>
      <c r="C28" s="18" t="s">
        <v>307</v>
      </c>
      <c r="D28" s="16" t="s">
        <v>308</v>
      </c>
      <c r="E28" s="19" t="n">
        <v>4.8</v>
      </c>
      <c r="F28" s="19" t="n">
        <v>5.8</v>
      </c>
      <c r="G28" s="19" t="n">
        <v>7.1</v>
      </c>
      <c r="H28" s="19" t="n">
        <v>8.2</v>
      </c>
      <c r="I28" s="19" t="n">
        <v>5</v>
      </c>
      <c r="J28" s="19" t="n">
        <v>7.9</v>
      </c>
      <c r="K28" s="20" t="n">
        <v>6.4</v>
      </c>
      <c r="L28" s="21" t="s">
        <v>21</v>
      </c>
    </row>
    <row r="29" customFormat="false" ht="15" hidden="false" customHeight="true" outlineLevel="0" collapsed="false">
      <c r="A29" s="16" t="n">
        <v>23</v>
      </c>
      <c r="B29" s="17" t="s">
        <v>309</v>
      </c>
      <c r="C29" s="18" t="s">
        <v>307</v>
      </c>
      <c r="D29" s="16" t="s">
        <v>117</v>
      </c>
      <c r="E29" s="19" t="n">
        <v>5.7</v>
      </c>
      <c r="F29" s="19" t="n">
        <v>5.6</v>
      </c>
      <c r="G29" s="19" t="n">
        <v>5.9</v>
      </c>
      <c r="H29" s="19" t="n">
        <v>7.7</v>
      </c>
      <c r="I29" s="19" t="n">
        <v>4.9</v>
      </c>
      <c r="J29" s="19" t="n">
        <v>8.1</v>
      </c>
      <c r="K29" s="20" t="n">
        <v>6.6</v>
      </c>
      <c r="L29" s="16" t="s">
        <v>111</v>
      </c>
    </row>
    <row r="30" customFormat="false" ht="15" hidden="false" customHeight="true" outlineLevel="0" collapsed="false">
      <c r="A30" s="16" t="n">
        <v>24</v>
      </c>
      <c r="B30" s="22" t="s">
        <v>34</v>
      </c>
      <c r="C30" s="23" t="s">
        <v>310</v>
      </c>
      <c r="D30" s="24" t="s">
        <v>311</v>
      </c>
      <c r="E30" s="25" t="n">
        <v>6.3</v>
      </c>
      <c r="F30" s="25" t="n">
        <v>4.8</v>
      </c>
      <c r="G30" s="25" t="n">
        <v>4.2</v>
      </c>
      <c r="H30" s="25" t="n">
        <v>6.1</v>
      </c>
      <c r="I30" s="25" t="n">
        <v>3.5</v>
      </c>
      <c r="J30" s="25" t="n">
        <v>5.5</v>
      </c>
      <c r="K30" s="26" t="n">
        <v>5.5</v>
      </c>
      <c r="L30" s="27" t="s">
        <v>59</v>
      </c>
    </row>
    <row r="31" customFormat="false" ht="15" hidden="false" customHeight="true" outlineLevel="0" collapsed="false">
      <c r="A31" s="16" t="n">
        <v>25</v>
      </c>
      <c r="B31" s="17" t="s">
        <v>312</v>
      </c>
      <c r="C31" s="18" t="s">
        <v>313</v>
      </c>
      <c r="D31" s="16" t="s">
        <v>243</v>
      </c>
      <c r="E31" s="19" t="n">
        <v>3.8</v>
      </c>
      <c r="F31" s="19" t="n">
        <v>5</v>
      </c>
      <c r="G31" s="19" t="n">
        <v>4.3</v>
      </c>
      <c r="H31" s="19" t="n">
        <v>7.6</v>
      </c>
      <c r="I31" s="19" t="n">
        <v>4.1</v>
      </c>
      <c r="J31" s="19" t="n">
        <v>6</v>
      </c>
      <c r="K31" s="20" t="n">
        <v>5.7</v>
      </c>
      <c r="L31" s="21" t="s">
        <v>21</v>
      </c>
    </row>
    <row r="32" customFormat="false" ht="15" hidden="false" customHeight="true" outlineLevel="0" collapsed="false">
      <c r="A32" s="16" t="n">
        <v>26</v>
      </c>
      <c r="B32" s="22" t="s">
        <v>312</v>
      </c>
      <c r="C32" s="23" t="s">
        <v>314</v>
      </c>
      <c r="D32" s="24" t="s">
        <v>315</v>
      </c>
      <c r="E32" s="25" t="n">
        <v>5.5</v>
      </c>
      <c r="F32" s="25" t="n">
        <v>4.7</v>
      </c>
      <c r="G32" s="25" t="n">
        <v>5.6</v>
      </c>
      <c r="H32" s="25" t="n">
        <v>7.4</v>
      </c>
      <c r="I32" s="25" t="n">
        <v>4.5</v>
      </c>
      <c r="J32" s="25" t="n">
        <v>7.5</v>
      </c>
      <c r="K32" s="26" t="n">
        <v>6</v>
      </c>
      <c r="L32" s="27" t="s">
        <v>52</v>
      </c>
    </row>
    <row r="33" customFormat="false" ht="15" hidden="false" customHeight="true" outlineLevel="0" collapsed="false">
      <c r="A33" s="16" t="n">
        <v>27</v>
      </c>
      <c r="B33" s="22" t="s">
        <v>316</v>
      </c>
      <c r="C33" s="23" t="s">
        <v>317</v>
      </c>
      <c r="D33" s="24" t="s">
        <v>318</v>
      </c>
      <c r="E33" s="25" t="n">
        <v>5.5</v>
      </c>
      <c r="F33" s="25" t="n">
        <v>5.2</v>
      </c>
      <c r="G33" s="25" t="n">
        <v>3.8</v>
      </c>
      <c r="H33" s="25" t="n">
        <v>4.6</v>
      </c>
      <c r="I33" s="25" t="n">
        <v>4.6</v>
      </c>
      <c r="J33" s="25" t="n">
        <v>3.9</v>
      </c>
      <c r="K33" s="26" t="n">
        <v>5.3</v>
      </c>
      <c r="L33" s="27" t="s">
        <v>296</v>
      </c>
    </row>
    <row r="34" customFormat="false" ht="15" hidden="false" customHeight="true" outlineLevel="0" collapsed="false">
      <c r="A34" s="16" t="n">
        <v>28</v>
      </c>
      <c r="B34" s="17" t="s">
        <v>167</v>
      </c>
      <c r="C34" s="18" t="s">
        <v>319</v>
      </c>
      <c r="D34" s="16" t="s">
        <v>320</v>
      </c>
      <c r="E34" s="19" t="n">
        <v>3.6</v>
      </c>
      <c r="F34" s="19" t="n">
        <v>5.6</v>
      </c>
      <c r="G34" s="19" t="n">
        <v>4.8</v>
      </c>
      <c r="H34" s="19" t="n">
        <v>7.6</v>
      </c>
      <c r="I34" s="19" t="n">
        <v>5</v>
      </c>
      <c r="J34" s="19" t="n">
        <v>6.6</v>
      </c>
      <c r="K34" s="20" t="n">
        <v>5.8</v>
      </c>
      <c r="L34" s="21" t="s">
        <v>21</v>
      </c>
    </row>
    <row r="35" customFormat="false" ht="15" hidden="false" customHeight="true" outlineLevel="0" collapsed="false">
      <c r="A35" s="16" t="n">
        <v>29</v>
      </c>
      <c r="B35" s="22" t="s">
        <v>124</v>
      </c>
      <c r="C35" s="23" t="s">
        <v>319</v>
      </c>
      <c r="D35" s="24" t="s">
        <v>321</v>
      </c>
      <c r="E35" s="25" t="n">
        <v>5.3</v>
      </c>
      <c r="F35" s="25" t="n">
        <v>5.3</v>
      </c>
      <c r="G35" s="25" t="n">
        <v>3.6</v>
      </c>
      <c r="H35" s="25" t="n">
        <v>7.5</v>
      </c>
      <c r="I35" s="25" t="n">
        <v>3.6</v>
      </c>
      <c r="J35" s="25" t="n">
        <v>5.3</v>
      </c>
      <c r="K35" s="26" t="n">
        <v>5.6</v>
      </c>
      <c r="L35" s="27" t="s">
        <v>21</v>
      </c>
    </row>
    <row r="36" customFormat="false" ht="15" hidden="false" customHeight="true" outlineLevel="0" collapsed="false">
      <c r="A36" s="16" t="n">
        <v>30</v>
      </c>
      <c r="B36" s="17" t="s">
        <v>322</v>
      </c>
      <c r="C36" s="18" t="s">
        <v>323</v>
      </c>
      <c r="D36" s="16" t="s">
        <v>123</v>
      </c>
      <c r="E36" s="19" t="n">
        <v>5.5</v>
      </c>
      <c r="F36" s="19" t="n">
        <v>4.8</v>
      </c>
      <c r="G36" s="19" t="n">
        <v>4.5</v>
      </c>
      <c r="H36" s="19" t="n">
        <v>7.1</v>
      </c>
      <c r="I36" s="19" t="n">
        <v>5.1</v>
      </c>
      <c r="J36" s="19" t="n">
        <v>6.6</v>
      </c>
      <c r="K36" s="20" t="n">
        <v>6.2</v>
      </c>
      <c r="L36" s="21" t="s">
        <v>80</v>
      </c>
    </row>
    <row r="37" customFormat="false" ht="15" hidden="false" customHeight="true" outlineLevel="0" collapsed="false">
      <c r="A37" s="16" t="n">
        <v>31</v>
      </c>
      <c r="B37" s="22" t="s">
        <v>324</v>
      </c>
      <c r="C37" s="23" t="s">
        <v>325</v>
      </c>
      <c r="D37" s="24" t="s">
        <v>308</v>
      </c>
      <c r="E37" s="25" t="n">
        <v>4.2</v>
      </c>
      <c r="F37" s="25" t="n">
        <v>5.4</v>
      </c>
      <c r="G37" s="25" t="n">
        <v>4.9</v>
      </c>
      <c r="H37" s="25" t="n">
        <v>8.2</v>
      </c>
      <c r="I37" s="25" t="n">
        <v>3.6</v>
      </c>
      <c r="J37" s="25" t="n">
        <v>6.5</v>
      </c>
      <c r="K37" s="26" t="n">
        <v>5.6</v>
      </c>
      <c r="L37" s="27" t="s">
        <v>52</v>
      </c>
    </row>
    <row r="38" customFormat="false" ht="15" hidden="false" customHeight="true" outlineLevel="0" collapsed="false">
      <c r="A38" s="16" t="n">
        <v>32</v>
      </c>
      <c r="B38" s="30" t="s">
        <v>326</v>
      </c>
      <c r="C38" s="31" t="s">
        <v>327</v>
      </c>
      <c r="D38" s="24" t="s">
        <v>328</v>
      </c>
      <c r="E38" s="25" t="n">
        <v>4.2</v>
      </c>
      <c r="F38" s="25" t="n">
        <v>6.3</v>
      </c>
      <c r="G38" s="25" t="n">
        <v>6.9</v>
      </c>
      <c r="H38" s="25" t="n">
        <v>7.6</v>
      </c>
      <c r="I38" s="25" t="n">
        <v>5.5</v>
      </c>
      <c r="J38" s="25" t="n">
        <v>7.9</v>
      </c>
      <c r="K38" s="26" t="n">
        <v>6.5</v>
      </c>
      <c r="L38" s="21" t="s">
        <v>329</v>
      </c>
    </row>
    <row r="39" customFormat="false" ht="15" hidden="false" customHeight="true" outlineLevel="0" collapsed="false">
      <c r="A39" s="16" t="n">
        <v>33</v>
      </c>
      <c r="B39" s="17" t="s">
        <v>97</v>
      </c>
      <c r="C39" s="18" t="s">
        <v>228</v>
      </c>
      <c r="D39" s="16" t="s">
        <v>330</v>
      </c>
      <c r="E39" s="19" t="n">
        <v>3.7</v>
      </c>
      <c r="F39" s="19" t="n">
        <v>5.4</v>
      </c>
      <c r="G39" s="19" t="n">
        <v>6.4</v>
      </c>
      <c r="H39" s="19" t="n">
        <v>7.6</v>
      </c>
      <c r="I39" s="19" t="n">
        <v>4.5</v>
      </c>
      <c r="J39" s="19" t="n">
        <v>7.6</v>
      </c>
      <c r="K39" s="20" t="n">
        <v>6.3</v>
      </c>
      <c r="L39" s="21" t="s">
        <v>80</v>
      </c>
    </row>
    <row r="40" customFormat="false" ht="15" hidden="false" customHeight="true" outlineLevel="0" collapsed="false">
      <c r="A40" s="16" t="n">
        <v>34</v>
      </c>
      <c r="B40" s="17" t="s">
        <v>331</v>
      </c>
      <c r="C40" s="18" t="s">
        <v>228</v>
      </c>
      <c r="D40" s="16" t="s">
        <v>332</v>
      </c>
      <c r="E40" s="19" t="n">
        <v>5.1</v>
      </c>
      <c r="F40" s="19" t="n">
        <v>6.1</v>
      </c>
      <c r="G40" s="19" t="n">
        <v>5.6</v>
      </c>
      <c r="H40" s="19" t="n">
        <v>7.5</v>
      </c>
      <c r="I40" s="19" t="n">
        <v>4.9</v>
      </c>
      <c r="J40" s="19" t="n">
        <v>6.8</v>
      </c>
      <c r="K40" s="20" t="n">
        <v>6.5</v>
      </c>
      <c r="L40" s="21" t="s">
        <v>80</v>
      </c>
    </row>
    <row r="41" customFormat="false" ht="15" hidden="false" customHeight="true" outlineLevel="0" collapsed="false">
      <c r="A41" s="16" t="n">
        <v>35</v>
      </c>
      <c r="B41" s="17" t="s">
        <v>112</v>
      </c>
      <c r="C41" s="18" t="s">
        <v>333</v>
      </c>
      <c r="D41" s="16" t="s">
        <v>251</v>
      </c>
      <c r="E41" s="19" t="n">
        <v>4</v>
      </c>
      <c r="F41" s="19" t="n">
        <v>5.5</v>
      </c>
      <c r="G41" s="19" t="n">
        <v>6</v>
      </c>
      <c r="H41" s="19" t="n">
        <v>6.7</v>
      </c>
      <c r="I41" s="19" t="n">
        <v>5.5</v>
      </c>
      <c r="J41" s="19" t="n">
        <v>6.9</v>
      </c>
      <c r="K41" s="20" t="n">
        <v>5.8</v>
      </c>
      <c r="L41" s="21" t="s">
        <v>25</v>
      </c>
    </row>
    <row r="42" customFormat="false" ht="17.25" hidden="false" customHeight="true" outlineLevel="0" collapsed="false">
      <c r="A42" s="16" t="n">
        <v>36</v>
      </c>
      <c r="B42" s="22" t="s">
        <v>334</v>
      </c>
      <c r="C42" s="23" t="s">
        <v>234</v>
      </c>
      <c r="D42" s="24" t="s">
        <v>55</v>
      </c>
      <c r="E42" s="25" t="n">
        <v>4.1</v>
      </c>
      <c r="F42" s="25" t="n">
        <v>5.9</v>
      </c>
      <c r="G42" s="25" t="n">
        <v>4.1</v>
      </c>
      <c r="H42" s="25" t="n">
        <v>7.3</v>
      </c>
      <c r="I42" s="25" t="n">
        <v>4.1</v>
      </c>
      <c r="J42" s="25" t="n">
        <v>7</v>
      </c>
      <c r="K42" s="26" t="n">
        <v>5.8</v>
      </c>
      <c r="L42" s="24" t="s">
        <v>111</v>
      </c>
    </row>
    <row r="43" customFormat="false" ht="17.25" hidden="false" customHeight="true" outlineLevel="0" collapsed="false">
      <c r="A43" s="16" t="n">
        <v>37</v>
      </c>
      <c r="B43" s="22" t="s">
        <v>335</v>
      </c>
      <c r="C43" s="23" t="s">
        <v>336</v>
      </c>
      <c r="D43" s="24" t="s">
        <v>337</v>
      </c>
      <c r="E43" s="25" t="n">
        <v>4</v>
      </c>
      <c r="F43" s="25" t="n">
        <v>5</v>
      </c>
      <c r="G43" s="25" t="n">
        <v>6.1</v>
      </c>
      <c r="H43" s="25" t="n">
        <v>6.3</v>
      </c>
      <c r="I43" s="25" t="n">
        <v>4.1</v>
      </c>
      <c r="J43" s="25" t="n">
        <v>7.3</v>
      </c>
      <c r="K43" s="26" t="n">
        <v>5.8</v>
      </c>
      <c r="L43" s="27" t="s">
        <v>59</v>
      </c>
    </row>
    <row r="44" customFormat="false" ht="17.25" hidden="false" customHeight="true" outlineLevel="0" collapsed="false">
      <c r="A44" s="16" t="n">
        <v>38</v>
      </c>
      <c r="B44" s="17" t="s">
        <v>135</v>
      </c>
      <c r="C44" s="18" t="s">
        <v>133</v>
      </c>
      <c r="D44" s="16" t="s">
        <v>338</v>
      </c>
      <c r="E44" s="19" t="n">
        <v>6</v>
      </c>
      <c r="F44" s="19" t="n">
        <v>5.9</v>
      </c>
      <c r="G44" s="19" t="n">
        <v>5.2</v>
      </c>
      <c r="H44" s="19" t="n">
        <v>6.3</v>
      </c>
      <c r="I44" s="19" t="n">
        <v>4.2</v>
      </c>
      <c r="J44" s="19" t="n">
        <v>6.4</v>
      </c>
      <c r="K44" s="20" t="n">
        <v>6</v>
      </c>
      <c r="L44" s="21" t="s">
        <v>80</v>
      </c>
    </row>
    <row r="45" customFormat="false" ht="17.25" hidden="false" customHeight="true" outlineLevel="0" collapsed="false">
      <c r="A45" s="16" t="n">
        <v>39</v>
      </c>
      <c r="B45" s="22" t="s">
        <v>339</v>
      </c>
      <c r="C45" s="23" t="s">
        <v>340</v>
      </c>
      <c r="D45" s="24" t="s">
        <v>341</v>
      </c>
      <c r="E45" s="25" t="n">
        <v>3.9</v>
      </c>
      <c r="F45" s="25" t="n">
        <v>5.7</v>
      </c>
      <c r="G45" s="25" t="n">
        <v>4.6</v>
      </c>
      <c r="H45" s="25" t="n">
        <v>6.3</v>
      </c>
      <c r="I45" s="25" t="n">
        <v>5.6</v>
      </c>
      <c r="J45" s="25" t="n">
        <v>7.3</v>
      </c>
      <c r="K45" s="26" t="n">
        <v>5.9</v>
      </c>
      <c r="L45" s="24" t="s">
        <v>111</v>
      </c>
    </row>
    <row r="46" customFormat="false" ht="17.25" hidden="false" customHeight="true" outlineLevel="0" collapsed="false">
      <c r="A46" s="16" t="n">
        <v>40</v>
      </c>
      <c r="B46" s="22" t="s">
        <v>342</v>
      </c>
      <c r="C46" s="23" t="s">
        <v>340</v>
      </c>
      <c r="D46" s="24" t="s">
        <v>84</v>
      </c>
      <c r="E46" s="25" t="n">
        <v>4.3</v>
      </c>
      <c r="F46" s="25" t="n">
        <v>5.5</v>
      </c>
      <c r="G46" s="25" t="n">
        <v>8.3</v>
      </c>
      <c r="H46" s="25" t="n">
        <v>7.8</v>
      </c>
      <c r="I46" s="25" t="n">
        <v>4.1</v>
      </c>
      <c r="J46" s="25" t="n">
        <v>6.9</v>
      </c>
      <c r="K46" s="26" t="n">
        <v>6.4</v>
      </c>
      <c r="L46" s="27" t="s">
        <v>25</v>
      </c>
    </row>
    <row r="47" customFormat="false" ht="17.25" hidden="false" customHeight="true" outlineLevel="0" collapsed="false">
      <c r="A47" s="16" t="n">
        <v>41</v>
      </c>
      <c r="B47" s="22" t="s">
        <v>343</v>
      </c>
      <c r="C47" s="23" t="s">
        <v>344</v>
      </c>
      <c r="D47" s="24" t="s">
        <v>345</v>
      </c>
      <c r="E47" s="25" t="n">
        <v>5</v>
      </c>
      <c r="F47" s="25" t="n">
        <v>5.7</v>
      </c>
      <c r="G47" s="25" t="n">
        <v>4.9</v>
      </c>
      <c r="H47" s="25" t="n">
        <v>5.3</v>
      </c>
      <c r="I47" s="25" t="n">
        <v>3.7</v>
      </c>
      <c r="J47" s="25" t="n">
        <v>4.8</v>
      </c>
      <c r="K47" s="26" t="n">
        <v>5.1</v>
      </c>
      <c r="L47" s="27" t="s">
        <v>296</v>
      </c>
    </row>
    <row r="48" customFormat="false" ht="17.25" hidden="false" customHeight="true" outlineLevel="0" collapsed="false">
      <c r="A48" s="16" t="n">
        <v>42</v>
      </c>
      <c r="B48" s="17" t="s">
        <v>346</v>
      </c>
      <c r="C48" s="18" t="s">
        <v>347</v>
      </c>
      <c r="D48" s="16" t="s">
        <v>348</v>
      </c>
      <c r="E48" s="19" t="n">
        <v>5</v>
      </c>
      <c r="F48" s="19" t="n">
        <v>4.8</v>
      </c>
      <c r="G48" s="19" t="n">
        <v>5</v>
      </c>
      <c r="H48" s="19" t="n">
        <v>7.2</v>
      </c>
      <c r="I48" s="19" t="n">
        <v>4.7</v>
      </c>
      <c r="J48" s="19" t="n">
        <v>5.8</v>
      </c>
      <c r="K48" s="20" t="n">
        <v>5.7</v>
      </c>
      <c r="L48" s="21" t="s">
        <v>25</v>
      </c>
    </row>
    <row r="49" customFormat="false" ht="17.25" hidden="false" customHeight="true" outlineLevel="0" collapsed="false">
      <c r="A49" s="16" t="n">
        <v>43</v>
      </c>
      <c r="B49" s="17" t="s">
        <v>349</v>
      </c>
      <c r="C49" s="18" t="s">
        <v>350</v>
      </c>
      <c r="D49" s="16" t="s">
        <v>183</v>
      </c>
      <c r="E49" s="19" t="n">
        <v>4.4</v>
      </c>
      <c r="F49" s="19" t="n">
        <v>5.9</v>
      </c>
      <c r="G49" s="19" t="n">
        <v>4.4</v>
      </c>
      <c r="H49" s="19" t="n">
        <v>7.6</v>
      </c>
      <c r="I49" s="19" t="n">
        <v>4.8</v>
      </c>
      <c r="J49" s="19" t="n">
        <v>6.6</v>
      </c>
      <c r="K49" s="20" t="n">
        <v>5.8</v>
      </c>
      <c r="L49" s="16" t="s">
        <v>111</v>
      </c>
    </row>
  </sheetData>
  <mergeCells count="3">
    <mergeCell ref="A3:L3"/>
    <mergeCell ref="A4:L4"/>
    <mergeCell ref="B6:C6"/>
  </mergeCells>
  <printOptions headings="false" gridLines="false" gridLinesSet="true" horizontalCentered="false" verticalCentered="false"/>
  <pageMargins left="1.67986111111111" right="0.320138888888889" top="0.22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87"/>
    <col collapsed="false" customWidth="true" hidden="false" outlineLevel="0" max="3" min="3" style="1" width="8.24"/>
    <col collapsed="false" customWidth="true" hidden="false" outlineLevel="0" max="4" min="4" style="1" width="12.11"/>
    <col collapsed="false" customWidth="true" hidden="true" outlineLevel="0" max="9" min="5" style="1" width="6.25"/>
    <col collapsed="false" customWidth="true" hidden="true" outlineLevel="0" max="10" min="10" style="1" width="0.61"/>
    <col collapsed="false" customWidth="true" hidden="false" outlineLevel="0" max="11" min="11" style="1" width="7.87"/>
    <col collapsed="false" customWidth="true" hidden="false" outlineLevel="0" max="12" min="12" style="1" width="11.75"/>
    <col collapsed="false" customWidth="false" hidden="false" outlineLevel="0" max="257" min="13" style="1" width="9.11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customFormat="false" ht="9.75" hidden="false" customHeight="true" outlineLevel="0" collapsed="false">
      <c r="A2" s="6"/>
      <c r="B2" s="3"/>
      <c r="C2" s="3"/>
      <c r="D2" s="3"/>
      <c r="E2" s="3"/>
      <c r="F2" s="3"/>
      <c r="G2" s="4"/>
      <c r="H2" s="7"/>
      <c r="I2" s="7"/>
    </row>
    <row r="3" customFormat="false" ht="23.25" hidden="false" customHeight="true" outlineLevel="0" collapsed="false">
      <c r="A3" s="8" t="s">
        <v>3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4.2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</row>
    <row r="6" customFormat="false" ht="16.5" hidden="true" customHeight="true" outlineLevel="0" collapsed="false">
      <c r="A6" s="12"/>
      <c r="B6" s="12"/>
      <c r="C6" s="12" t="s">
        <v>3</v>
      </c>
      <c r="D6" s="12"/>
      <c r="E6" s="12"/>
      <c r="F6" s="12"/>
      <c r="G6" s="12"/>
      <c r="H6" s="12"/>
      <c r="I6" s="12"/>
      <c r="J6" s="12"/>
    </row>
    <row r="7" customFormat="false" ht="21.75" hidden="tru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</row>
    <row r="8" customFormat="false" ht="32.25" hidden="false" customHeight="true" outlineLevel="0" collapsed="false">
      <c r="A8" s="15" t="s">
        <v>4</v>
      </c>
      <c r="B8" s="15" t="s">
        <v>5</v>
      </c>
      <c r="C8" s="15"/>
      <c r="D8" s="15" t="s">
        <v>6</v>
      </c>
      <c r="E8" s="15" t="s">
        <v>7</v>
      </c>
      <c r="F8" s="15" t="s">
        <v>352</v>
      </c>
      <c r="G8" s="15" t="s">
        <v>353</v>
      </c>
      <c r="H8" s="15" t="s">
        <v>354</v>
      </c>
      <c r="I8" s="15" t="s">
        <v>8</v>
      </c>
      <c r="J8" s="15" t="s">
        <v>11</v>
      </c>
      <c r="K8" s="15" t="s">
        <v>13</v>
      </c>
      <c r="L8" s="15" t="s">
        <v>14</v>
      </c>
    </row>
    <row r="9" customFormat="false" ht="15" hidden="false" customHeight="true" outlineLevel="0" collapsed="false">
      <c r="A9" s="16" t="n">
        <v>1</v>
      </c>
      <c r="B9" s="17" t="s">
        <v>355</v>
      </c>
      <c r="C9" s="18" t="s">
        <v>16</v>
      </c>
      <c r="D9" s="16" t="s">
        <v>238</v>
      </c>
      <c r="E9" s="19" t="n">
        <v>8.2</v>
      </c>
      <c r="F9" s="19" t="n">
        <v>8.3</v>
      </c>
      <c r="G9" s="19" t="n">
        <v>8.3</v>
      </c>
      <c r="H9" s="19" t="n">
        <v>9.4</v>
      </c>
      <c r="I9" s="19" t="n">
        <v>6.9</v>
      </c>
      <c r="J9" s="19" t="n">
        <v>8</v>
      </c>
      <c r="K9" s="20" t="n">
        <v>8.5</v>
      </c>
      <c r="L9" s="21" t="s">
        <v>25</v>
      </c>
    </row>
    <row r="10" customFormat="false" ht="15" hidden="false" customHeight="true" outlineLevel="0" collapsed="false">
      <c r="A10" s="16" t="n">
        <v>2</v>
      </c>
      <c r="B10" s="17" t="s">
        <v>356</v>
      </c>
      <c r="C10" s="18" t="s">
        <v>152</v>
      </c>
      <c r="D10" s="16" t="s">
        <v>357</v>
      </c>
      <c r="E10" s="19" t="n">
        <v>5.3</v>
      </c>
      <c r="F10" s="19" t="n">
        <v>6.1</v>
      </c>
      <c r="G10" s="19" t="n">
        <v>6.8</v>
      </c>
      <c r="H10" s="19" t="n">
        <v>8.8</v>
      </c>
      <c r="I10" s="19" t="n">
        <v>6.7</v>
      </c>
      <c r="J10" s="19" t="n">
        <v>5.8</v>
      </c>
      <c r="K10" s="20" t="n">
        <v>6.9</v>
      </c>
      <c r="L10" s="21" t="s">
        <v>18</v>
      </c>
    </row>
    <row r="11" customFormat="false" ht="15" hidden="false" customHeight="true" outlineLevel="0" collapsed="false">
      <c r="A11" s="16" t="n">
        <v>3</v>
      </c>
      <c r="B11" s="17" t="s">
        <v>358</v>
      </c>
      <c r="C11" s="18" t="s">
        <v>271</v>
      </c>
      <c r="D11" s="16" t="s">
        <v>359</v>
      </c>
      <c r="E11" s="19" t="n">
        <v>5.5</v>
      </c>
      <c r="F11" s="19" t="n">
        <v>4.9</v>
      </c>
      <c r="G11" s="19" t="n">
        <v>5.7</v>
      </c>
      <c r="H11" s="19" t="n">
        <v>6.4</v>
      </c>
      <c r="I11" s="19" t="n">
        <v>6.4</v>
      </c>
      <c r="J11" s="19" t="n">
        <v>4.7</v>
      </c>
      <c r="K11" s="20" t="n">
        <v>6.2</v>
      </c>
      <c r="L11" s="16" t="s">
        <v>111</v>
      </c>
    </row>
    <row r="12" customFormat="false" ht="15" hidden="false" customHeight="true" outlineLevel="0" collapsed="false">
      <c r="A12" s="16" t="n">
        <v>4</v>
      </c>
      <c r="B12" s="17" t="s">
        <v>360</v>
      </c>
      <c r="C12" s="18" t="s">
        <v>274</v>
      </c>
      <c r="D12" s="16" t="s">
        <v>361</v>
      </c>
      <c r="E12" s="19" t="n">
        <v>6</v>
      </c>
      <c r="F12" s="19" t="n">
        <v>6.6</v>
      </c>
      <c r="G12" s="19" t="n">
        <v>7.3</v>
      </c>
      <c r="H12" s="19" t="n">
        <v>7.5</v>
      </c>
      <c r="I12" s="19" t="n">
        <v>6.1</v>
      </c>
      <c r="J12" s="19" t="n">
        <v>4.9</v>
      </c>
      <c r="K12" s="20" t="n">
        <v>6.9</v>
      </c>
      <c r="L12" s="16" t="s">
        <v>111</v>
      </c>
    </row>
    <row r="13" customFormat="false" ht="15" hidden="false" customHeight="true" outlineLevel="0" collapsed="false">
      <c r="A13" s="16" t="n">
        <v>5</v>
      </c>
      <c r="B13" s="17" t="s">
        <v>362</v>
      </c>
      <c r="C13" s="18" t="s">
        <v>363</v>
      </c>
      <c r="D13" s="16" t="s">
        <v>364</v>
      </c>
      <c r="E13" s="19" t="n">
        <v>6.5</v>
      </c>
      <c r="F13" s="19" t="n">
        <v>6.3</v>
      </c>
      <c r="G13" s="19" t="n">
        <v>6.6</v>
      </c>
      <c r="H13" s="19" t="n">
        <v>7.6</v>
      </c>
      <c r="I13" s="19" t="n">
        <v>5.9</v>
      </c>
      <c r="J13" s="19" t="n">
        <v>5.2</v>
      </c>
      <c r="K13" s="20" t="n">
        <v>6.7</v>
      </c>
      <c r="L13" s="16" t="s">
        <v>111</v>
      </c>
    </row>
    <row r="14" customFormat="false" ht="15" hidden="false" customHeight="true" outlineLevel="0" collapsed="false">
      <c r="A14" s="16" t="n">
        <v>6</v>
      </c>
      <c r="B14" s="17" t="s">
        <v>365</v>
      </c>
      <c r="C14" s="18" t="s">
        <v>366</v>
      </c>
      <c r="D14" s="16" t="s">
        <v>367</v>
      </c>
      <c r="E14" s="19" t="n">
        <v>5.3</v>
      </c>
      <c r="F14" s="19" t="n">
        <v>6</v>
      </c>
      <c r="G14" s="19" t="n">
        <v>6.8</v>
      </c>
      <c r="H14" s="19" t="n">
        <v>7.8</v>
      </c>
      <c r="I14" s="19" t="n">
        <v>6.3</v>
      </c>
      <c r="J14" s="19" t="n">
        <v>5.4</v>
      </c>
      <c r="K14" s="20" t="n">
        <v>7</v>
      </c>
      <c r="L14" s="21" t="s">
        <v>18</v>
      </c>
    </row>
    <row r="15" customFormat="false" ht="15" hidden="false" customHeight="true" outlineLevel="0" collapsed="false">
      <c r="A15" s="16" t="n">
        <v>7</v>
      </c>
      <c r="B15" s="17" t="s">
        <v>368</v>
      </c>
      <c r="C15" s="18" t="s">
        <v>366</v>
      </c>
      <c r="D15" s="16" t="s">
        <v>369</v>
      </c>
      <c r="E15" s="19" t="n">
        <v>7.2</v>
      </c>
      <c r="F15" s="19" t="n">
        <v>8</v>
      </c>
      <c r="G15" s="19" t="n">
        <v>9</v>
      </c>
      <c r="H15" s="19" t="n">
        <v>8.5</v>
      </c>
      <c r="I15" s="19" t="n">
        <v>7.3</v>
      </c>
      <c r="J15" s="19" t="n">
        <v>8.1</v>
      </c>
      <c r="K15" s="20" t="n">
        <v>8.5</v>
      </c>
      <c r="L15" s="21" t="s">
        <v>41</v>
      </c>
    </row>
    <row r="16" customFormat="false" ht="15" hidden="false" customHeight="true" outlineLevel="0" collapsed="false">
      <c r="A16" s="16" t="n">
        <v>8</v>
      </c>
      <c r="B16" s="17" t="s">
        <v>370</v>
      </c>
      <c r="C16" s="18" t="s">
        <v>50</v>
      </c>
      <c r="D16" s="16" t="s">
        <v>371</v>
      </c>
      <c r="E16" s="19" t="n">
        <v>7.6</v>
      </c>
      <c r="F16" s="19" t="n">
        <v>7.2</v>
      </c>
      <c r="G16" s="19" t="n">
        <v>8.5</v>
      </c>
      <c r="H16" s="19" t="n">
        <v>8.7</v>
      </c>
      <c r="I16" s="19" t="n">
        <v>7.4</v>
      </c>
      <c r="J16" s="19" t="n">
        <v>7.1</v>
      </c>
      <c r="K16" s="20" t="n">
        <v>8.3</v>
      </c>
      <c r="L16" s="21" t="s">
        <v>33</v>
      </c>
    </row>
    <row r="17" customFormat="false" ht="15" hidden="false" customHeight="true" outlineLevel="0" collapsed="false">
      <c r="A17" s="16" t="n">
        <v>9</v>
      </c>
      <c r="B17" s="17" t="s">
        <v>372</v>
      </c>
      <c r="C17" s="18" t="s">
        <v>373</v>
      </c>
      <c r="D17" s="16" t="s">
        <v>123</v>
      </c>
      <c r="E17" s="19" t="n">
        <v>7.1</v>
      </c>
      <c r="F17" s="19" t="n">
        <v>8.4</v>
      </c>
      <c r="G17" s="19" t="n">
        <v>8.7</v>
      </c>
      <c r="H17" s="19" t="n">
        <v>8.5</v>
      </c>
      <c r="I17" s="19" t="n">
        <v>7.8</v>
      </c>
      <c r="J17" s="19" t="n">
        <v>7.2</v>
      </c>
      <c r="K17" s="20" t="n">
        <v>8.4</v>
      </c>
      <c r="L17" s="21" t="s">
        <v>41</v>
      </c>
    </row>
    <row r="18" customFormat="false" ht="15" hidden="false" customHeight="true" outlineLevel="0" collapsed="false">
      <c r="A18" s="16" t="n">
        <v>10</v>
      </c>
      <c r="B18" s="17" t="s">
        <v>374</v>
      </c>
      <c r="C18" s="18" t="s">
        <v>375</v>
      </c>
      <c r="D18" s="16" t="s">
        <v>376</v>
      </c>
      <c r="E18" s="19" t="n">
        <v>5.6</v>
      </c>
      <c r="F18" s="19" t="n">
        <v>6.1</v>
      </c>
      <c r="G18" s="19" t="n">
        <v>6.7</v>
      </c>
      <c r="H18" s="19" t="n">
        <v>7.6</v>
      </c>
      <c r="I18" s="19" t="n">
        <v>6.1</v>
      </c>
      <c r="J18" s="19" t="n">
        <v>5.4</v>
      </c>
      <c r="K18" s="20" t="n">
        <v>6.8</v>
      </c>
      <c r="L18" s="21" t="s">
        <v>48</v>
      </c>
    </row>
    <row r="19" customFormat="false" ht="15" hidden="false" customHeight="true" outlineLevel="0" collapsed="false">
      <c r="A19" s="16" t="n">
        <v>11</v>
      </c>
      <c r="B19" s="17" t="s">
        <v>377</v>
      </c>
      <c r="C19" s="18" t="s">
        <v>378</v>
      </c>
      <c r="D19" s="16" t="s">
        <v>328</v>
      </c>
      <c r="E19" s="19" t="n">
        <v>7.8</v>
      </c>
      <c r="F19" s="19" t="n">
        <v>8.6</v>
      </c>
      <c r="G19" s="19" t="n">
        <v>8.5</v>
      </c>
      <c r="H19" s="19" t="n">
        <v>8.7</v>
      </c>
      <c r="I19" s="19" t="n">
        <v>7.1</v>
      </c>
      <c r="J19" s="19" t="n">
        <v>7.1</v>
      </c>
      <c r="K19" s="20" t="n">
        <v>8.4</v>
      </c>
      <c r="L19" s="21" t="s">
        <v>33</v>
      </c>
    </row>
    <row r="20" customFormat="false" ht="15" hidden="false" customHeight="true" outlineLevel="0" collapsed="false">
      <c r="A20" s="16" t="n">
        <v>12</v>
      </c>
      <c r="B20" s="17" t="s">
        <v>242</v>
      </c>
      <c r="C20" s="18" t="s">
        <v>168</v>
      </c>
      <c r="D20" s="16" t="s">
        <v>379</v>
      </c>
      <c r="E20" s="19" t="n">
        <v>7.5</v>
      </c>
      <c r="F20" s="19" t="n">
        <v>8.6</v>
      </c>
      <c r="G20" s="19" t="n">
        <v>7.6</v>
      </c>
      <c r="H20" s="19" t="n">
        <v>8.4</v>
      </c>
      <c r="I20" s="19" t="n">
        <v>6.6</v>
      </c>
      <c r="J20" s="19" t="n">
        <v>6.6</v>
      </c>
      <c r="K20" s="20" t="n">
        <v>8.2</v>
      </c>
      <c r="L20" s="21" t="s">
        <v>37</v>
      </c>
    </row>
    <row r="21" customFormat="false" ht="15" hidden="false" customHeight="true" outlineLevel="0" collapsed="false">
      <c r="A21" s="16" t="n">
        <v>13</v>
      </c>
      <c r="B21" s="17" t="s">
        <v>380</v>
      </c>
      <c r="C21" s="18" t="s">
        <v>381</v>
      </c>
      <c r="D21" s="16" t="s">
        <v>382</v>
      </c>
      <c r="E21" s="19" t="n">
        <v>7.3</v>
      </c>
      <c r="F21" s="19" t="n">
        <v>7.8</v>
      </c>
      <c r="G21" s="19" t="n">
        <v>8.1</v>
      </c>
      <c r="H21" s="19" t="n">
        <v>9.4</v>
      </c>
      <c r="I21" s="19" t="n">
        <v>7.2</v>
      </c>
      <c r="J21" s="19" t="n">
        <v>7.2</v>
      </c>
      <c r="K21" s="20" t="n">
        <v>8.1</v>
      </c>
      <c r="L21" s="21" t="s">
        <v>37</v>
      </c>
    </row>
    <row r="22" customFormat="false" ht="15" hidden="false" customHeight="true" outlineLevel="0" collapsed="false">
      <c r="A22" s="16" t="n">
        <v>14</v>
      </c>
      <c r="B22" s="17" t="s">
        <v>97</v>
      </c>
      <c r="C22" s="18" t="s">
        <v>166</v>
      </c>
      <c r="D22" s="16" t="s">
        <v>108</v>
      </c>
      <c r="E22" s="19" t="n">
        <v>7.5</v>
      </c>
      <c r="F22" s="19" t="n">
        <v>8.8</v>
      </c>
      <c r="G22" s="19" t="n">
        <v>7.4</v>
      </c>
      <c r="H22" s="19" t="n">
        <v>8.4</v>
      </c>
      <c r="I22" s="19" t="n">
        <v>6.5</v>
      </c>
      <c r="J22" s="19" t="n">
        <v>7.9</v>
      </c>
      <c r="K22" s="20" t="n">
        <v>8.1</v>
      </c>
      <c r="L22" s="21" t="s">
        <v>37</v>
      </c>
    </row>
    <row r="23" customFormat="false" ht="15" hidden="false" customHeight="true" outlineLevel="0" collapsed="false">
      <c r="A23" s="16" t="n">
        <v>15</v>
      </c>
      <c r="B23" s="30" t="s">
        <v>383</v>
      </c>
      <c r="C23" s="31" t="s">
        <v>384</v>
      </c>
      <c r="D23" s="24" t="s">
        <v>385</v>
      </c>
      <c r="E23" s="25" t="n">
        <v>7.5</v>
      </c>
      <c r="F23" s="25" t="n">
        <v>7.6</v>
      </c>
      <c r="G23" s="25" t="n">
        <v>8</v>
      </c>
      <c r="H23" s="25" t="n">
        <v>7.3</v>
      </c>
      <c r="I23" s="25" t="n">
        <v>7.1</v>
      </c>
      <c r="J23" s="25" t="n">
        <v>7.4</v>
      </c>
      <c r="K23" s="26" t="n">
        <v>8.2</v>
      </c>
      <c r="L23" s="27" t="s">
        <v>33</v>
      </c>
    </row>
    <row r="24" customFormat="false" ht="15" hidden="false" customHeight="true" outlineLevel="0" collapsed="false">
      <c r="A24" s="16" t="n">
        <v>16</v>
      </c>
      <c r="B24" s="17" t="s">
        <v>386</v>
      </c>
      <c r="C24" s="18" t="s">
        <v>384</v>
      </c>
      <c r="D24" s="16" t="s">
        <v>387</v>
      </c>
      <c r="E24" s="19" t="n">
        <v>8.5</v>
      </c>
      <c r="F24" s="19" t="n">
        <v>8.7</v>
      </c>
      <c r="G24" s="19" t="n">
        <v>9</v>
      </c>
      <c r="H24" s="19" t="n">
        <v>9</v>
      </c>
      <c r="I24" s="19" t="n">
        <v>6.9</v>
      </c>
      <c r="J24" s="19" t="n">
        <v>8.2</v>
      </c>
      <c r="K24" s="20" t="n">
        <v>8.8</v>
      </c>
      <c r="L24" s="21" t="s">
        <v>41</v>
      </c>
    </row>
    <row r="25" customFormat="false" ht="15" hidden="false" customHeight="true" outlineLevel="0" collapsed="false">
      <c r="A25" s="16" t="n">
        <v>17</v>
      </c>
      <c r="B25" s="17" t="s">
        <v>388</v>
      </c>
      <c r="C25" s="18" t="s">
        <v>389</v>
      </c>
      <c r="D25" s="16" t="s">
        <v>390</v>
      </c>
      <c r="E25" s="19" t="n">
        <v>4.9</v>
      </c>
      <c r="F25" s="19" t="n">
        <v>6.3</v>
      </c>
      <c r="G25" s="19" t="n">
        <v>7</v>
      </c>
      <c r="H25" s="19" t="n">
        <v>7.3</v>
      </c>
      <c r="I25" s="19" t="n">
        <v>6.1</v>
      </c>
      <c r="J25" s="19" t="n">
        <v>6</v>
      </c>
      <c r="K25" s="20" t="n">
        <v>6.9</v>
      </c>
      <c r="L25" s="21" t="s">
        <v>145</v>
      </c>
    </row>
    <row r="26" customFormat="false" ht="15" hidden="false" customHeight="true" outlineLevel="0" collapsed="false">
      <c r="A26" s="16" t="n">
        <v>18</v>
      </c>
      <c r="B26" s="17" t="s">
        <v>391</v>
      </c>
      <c r="C26" s="18" t="s">
        <v>78</v>
      </c>
      <c r="D26" s="16" t="s">
        <v>392</v>
      </c>
      <c r="E26" s="19" t="n">
        <v>7.9</v>
      </c>
      <c r="F26" s="19" t="n">
        <v>8.5</v>
      </c>
      <c r="G26" s="19" t="n">
        <v>8.5</v>
      </c>
      <c r="H26" s="19" t="n">
        <v>9.3</v>
      </c>
      <c r="I26" s="19" t="n">
        <v>6.8</v>
      </c>
      <c r="J26" s="19" t="n">
        <v>8.5</v>
      </c>
      <c r="K26" s="20" t="n">
        <v>8.6</v>
      </c>
      <c r="L26" s="21" t="s">
        <v>37</v>
      </c>
    </row>
    <row r="27" customFormat="false" ht="15" hidden="false" customHeight="true" outlineLevel="0" collapsed="false">
      <c r="A27" s="16" t="n">
        <v>19</v>
      </c>
      <c r="B27" s="17" t="s">
        <v>393</v>
      </c>
      <c r="C27" s="18" t="s">
        <v>78</v>
      </c>
      <c r="D27" s="16" t="s">
        <v>394</v>
      </c>
      <c r="E27" s="19" t="n">
        <v>5.5</v>
      </c>
      <c r="F27" s="19" t="n">
        <v>6.4</v>
      </c>
      <c r="G27" s="19" t="n">
        <v>6.2</v>
      </c>
      <c r="H27" s="19" t="n">
        <v>6.2</v>
      </c>
      <c r="I27" s="19" t="n">
        <v>5.5</v>
      </c>
      <c r="J27" s="19" t="n">
        <v>5.8</v>
      </c>
      <c r="K27" s="20" t="n">
        <v>6.7</v>
      </c>
      <c r="L27" s="21" t="s">
        <v>25</v>
      </c>
    </row>
    <row r="28" customFormat="false" ht="15" hidden="false" customHeight="true" outlineLevel="0" collapsed="false">
      <c r="A28" s="16" t="n">
        <v>20</v>
      </c>
      <c r="B28" s="17" t="s">
        <v>395</v>
      </c>
      <c r="C28" s="18" t="s">
        <v>86</v>
      </c>
      <c r="D28" s="16" t="s">
        <v>396</v>
      </c>
      <c r="E28" s="19" t="n">
        <v>5.4</v>
      </c>
      <c r="F28" s="19" t="n">
        <v>5.9</v>
      </c>
      <c r="G28" s="19" t="n">
        <v>5.7</v>
      </c>
      <c r="H28" s="19" t="n">
        <v>6.3</v>
      </c>
      <c r="I28" s="19" t="n">
        <v>5.7</v>
      </c>
      <c r="J28" s="19" t="n">
        <v>4.6</v>
      </c>
      <c r="K28" s="20" t="n">
        <v>6.2</v>
      </c>
      <c r="L28" s="21" t="s">
        <v>80</v>
      </c>
    </row>
    <row r="29" customFormat="false" ht="15" hidden="false" customHeight="true" outlineLevel="0" collapsed="false">
      <c r="A29" s="16" t="n">
        <v>21</v>
      </c>
      <c r="B29" s="17" t="s">
        <v>233</v>
      </c>
      <c r="C29" s="18" t="s">
        <v>201</v>
      </c>
      <c r="D29" s="16" t="s">
        <v>397</v>
      </c>
      <c r="E29" s="19" t="n">
        <v>8.3</v>
      </c>
      <c r="F29" s="19" t="n">
        <v>9.2</v>
      </c>
      <c r="G29" s="19" t="n">
        <v>9</v>
      </c>
      <c r="H29" s="19" t="n">
        <v>8.9</v>
      </c>
      <c r="I29" s="19" t="n">
        <v>6.9</v>
      </c>
      <c r="J29" s="19" t="n">
        <v>7.9</v>
      </c>
      <c r="K29" s="20" t="n">
        <v>8.6</v>
      </c>
      <c r="L29" s="21" t="s">
        <v>33</v>
      </c>
    </row>
    <row r="30" customFormat="false" ht="15" hidden="false" customHeight="true" outlineLevel="0" collapsed="false">
      <c r="A30" s="16" t="n">
        <v>22</v>
      </c>
      <c r="B30" s="17" t="s">
        <v>398</v>
      </c>
      <c r="C30" s="18" t="s">
        <v>399</v>
      </c>
      <c r="D30" s="16" t="s">
        <v>400</v>
      </c>
      <c r="E30" s="19" t="n">
        <v>5.2</v>
      </c>
      <c r="F30" s="19" t="n">
        <v>7.1</v>
      </c>
      <c r="G30" s="19" t="n">
        <v>7.2</v>
      </c>
      <c r="H30" s="19" t="n">
        <v>7.6</v>
      </c>
      <c r="I30" s="19" t="n">
        <v>6.2</v>
      </c>
      <c r="J30" s="19" t="n">
        <v>5.8</v>
      </c>
      <c r="K30" s="20" t="n">
        <v>7.1</v>
      </c>
      <c r="L30" s="21" t="s">
        <v>80</v>
      </c>
    </row>
    <row r="31" customFormat="false" ht="15" hidden="false" customHeight="true" outlineLevel="0" collapsed="false">
      <c r="A31" s="16" t="n">
        <v>23</v>
      </c>
      <c r="B31" s="17" t="s">
        <v>401</v>
      </c>
      <c r="C31" s="18" t="s">
        <v>399</v>
      </c>
      <c r="D31" s="16" t="s">
        <v>402</v>
      </c>
      <c r="E31" s="19" t="n">
        <v>5.6</v>
      </c>
      <c r="F31" s="19" t="n">
        <v>6.3</v>
      </c>
      <c r="G31" s="19" t="n">
        <v>5.3</v>
      </c>
      <c r="H31" s="19" t="n">
        <v>6.2</v>
      </c>
      <c r="I31" s="19" t="n">
        <v>7</v>
      </c>
      <c r="J31" s="19" t="n">
        <v>4.7</v>
      </c>
      <c r="K31" s="20" t="n">
        <v>6.4</v>
      </c>
      <c r="L31" s="21" t="s">
        <v>52</v>
      </c>
    </row>
    <row r="32" customFormat="false" ht="15" hidden="false" customHeight="true" outlineLevel="0" collapsed="false">
      <c r="A32" s="16" t="n">
        <v>24</v>
      </c>
      <c r="B32" s="17" t="s">
        <v>403</v>
      </c>
      <c r="C32" s="18" t="s">
        <v>92</v>
      </c>
      <c r="D32" s="16" t="s">
        <v>396</v>
      </c>
      <c r="E32" s="19" t="n">
        <v>7.6</v>
      </c>
      <c r="F32" s="19" t="n">
        <v>7.3</v>
      </c>
      <c r="G32" s="19" t="n">
        <v>7.7</v>
      </c>
      <c r="H32" s="19" t="n">
        <v>8</v>
      </c>
      <c r="I32" s="19" t="n">
        <v>7.2</v>
      </c>
      <c r="J32" s="19" t="n">
        <v>6.8</v>
      </c>
      <c r="K32" s="20" t="n">
        <v>7.8</v>
      </c>
      <c r="L32" s="21" t="s">
        <v>37</v>
      </c>
    </row>
    <row r="33" customFormat="false" ht="15" hidden="false" customHeight="true" outlineLevel="0" collapsed="false">
      <c r="A33" s="16" t="n">
        <v>25</v>
      </c>
      <c r="B33" s="17" t="s">
        <v>404</v>
      </c>
      <c r="C33" s="18" t="s">
        <v>92</v>
      </c>
      <c r="D33" s="16" t="s">
        <v>405</v>
      </c>
      <c r="E33" s="19" t="n">
        <v>6</v>
      </c>
      <c r="F33" s="19" t="n">
        <v>7.1</v>
      </c>
      <c r="G33" s="19" t="n">
        <v>7.1</v>
      </c>
      <c r="H33" s="19" t="n">
        <v>8.6</v>
      </c>
      <c r="I33" s="19" t="n">
        <v>6.6</v>
      </c>
      <c r="J33" s="19" t="n">
        <v>7.1</v>
      </c>
      <c r="K33" s="20" t="n">
        <v>7.7</v>
      </c>
      <c r="L33" s="21" t="s">
        <v>52</v>
      </c>
    </row>
    <row r="34" customFormat="false" ht="15" hidden="false" customHeight="true" outlineLevel="0" collapsed="false">
      <c r="A34" s="16" t="n">
        <v>26</v>
      </c>
      <c r="B34" s="28" t="s">
        <v>77</v>
      </c>
      <c r="C34" s="29" t="s">
        <v>204</v>
      </c>
      <c r="D34" s="16" t="s">
        <v>406</v>
      </c>
      <c r="E34" s="19" t="n">
        <v>4.7</v>
      </c>
      <c r="F34" s="19" t="n">
        <v>6.4</v>
      </c>
      <c r="G34" s="19" t="n">
        <v>6.8</v>
      </c>
      <c r="H34" s="19" t="n">
        <v>7</v>
      </c>
      <c r="I34" s="19" t="n">
        <v>5.9</v>
      </c>
      <c r="J34" s="19" t="n">
        <v>4.6</v>
      </c>
      <c r="K34" s="20" t="n">
        <v>6.7</v>
      </c>
      <c r="L34" s="21" t="s">
        <v>48</v>
      </c>
    </row>
    <row r="35" customFormat="false" ht="15" hidden="false" customHeight="true" outlineLevel="0" collapsed="false">
      <c r="A35" s="16" t="n">
        <v>27</v>
      </c>
      <c r="B35" s="17" t="s">
        <v>407</v>
      </c>
      <c r="C35" s="18" t="s">
        <v>95</v>
      </c>
      <c r="D35" s="16" t="s">
        <v>408</v>
      </c>
      <c r="E35" s="19" t="n">
        <v>8</v>
      </c>
      <c r="F35" s="19" t="n">
        <v>8.4</v>
      </c>
      <c r="G35" s="19" t="n">
        <v>8.1</v>
      </c>
      <c r="H35" s="19" t="n">
        <v>8.8</v>
      </c>
      <c r="I35" s="19" t="n">
        <v>6.7</v>
      </c>
      <c r="J35" s="19" t="n">
        <v>7.6</v>
      </c>
      <c r="K35" s="20" t="n">
        <v>8.3</v>
      </c>
      <c r="L35" s="21" t="s">
        <v>33</v>
      </c>
    </row>
    <row r="36" customFormat="false" ht="15" hidden="false" customHeight="true" outlineLevel="0" collapsed="false">
      <c r="A36" s="16" t="n">
        <v>28</v>
      </c>
      <c r="B36" s="17" t="s">
        <v>409</v>
      </c>
      <c r="C36" s="18" t="s">
        <v>207</v>
      </c>
      <c r="D36" s="16" t="s">
        <v>410</v>
      </c>
      <c r="E36" s="19" t="n">
        <v>5.2</v>
      </c>
      <c r="F36" s="19" t="n">
        <v>5.2</v>
      </c>
      <c r="G36" s="19" t="n">
        <v>5.8</v>
      </c>
      <c r="H36" s="19" t="n">
        <v>7</v>
      </c>
      <c r="I36" s="19" t="n">
        <v>6.5</v>
      </c>
      <c r="J36" s="19" t="n">
        <v>5.7</v>
      </c>
      <c r="K36" s="20" t="n">
        <v>6.4</v>
      </c>
      <c r="L36" s="16" t="s">
        <v>111</v>
      </c>
    </row>
    <row r="37" customFormat="false" ht="15" hidden="false" customHeight="true" outlineLevel="0" collapsed="false">
      <c r="A37" s="16" t="n">
        <v>29</v>
      </c>
      <c r="B37" s="17" t="s">
        <v>411</v>
      </c>
      <c r="C37" s="18" t="s">
        <v>216</v>
      </c>
      <c r="D37" s="16" t="s">
        <v>412</v>
      </c>
      <c r="E37" s="19" t="n">
        <v>5</v>
      </c>
      <c r="F37" s="19" t="n">
        <v>5.1</v>
      </c>
      <c r="G37" s="19" t="n">
        <v>6.6</v>
      </c>
      <c r="H37" s="19" t="n">
        <v>6.9</v>
      </c>
      <c r="I37" s="19" t="n">
        <v>5.8</v>
      </c>
      <c r="J37" s="19" t="n">
        <v>7.1</v>
      </c>
      <c r="K37" s="20" t="n">
        <v>6.5</v>
      </c>
      <c r="L37" s="21" t="s">
        <v>18</v>
      </c>
    </row>
    <row r="38" customFormat="false" ht="15" hidden="false" customHeight="true" outlineLevel="0" collapsed="false">
      <c r="A38" s="16" t="n">
        <v>30</v>
      </c>
      <c r="B38" s="28" t="s">
        <v>94</v>
      </c>
      <c r="C38" s="29" t="s">
        <v>216</v>
      </c>
      <c r="D38" s="16" t="s">
        <v>413</v>
      </c>
      <c r="E38" s="19" t="n">
        <v>4.7</v>
      </c>
      <c r="F38" s="19" t="n">
        <v>6</v>
      </c>
      <c r="G38" s="19" t="n">
        <v>6</v>
      </c>
      <c r="H38" s="19" t="n">
        <v>7.7</v>
      </c>
      <c r="I38" s="19" t="n">
        <v>6.8</v>
      </c>
      <c r="J38" s="19" t="n">
        <v>5.3</v>
      </c>
      <c r="K38" s="20" t="n">
        <v>7.2</v>
      </c>
      <c r="L38" s="21" t="s">
        <v>145</v>
      </c>
    </row>
    <row r="39" customFormat="false" ht="15" hidden="false" customHeight="true" outlineLevel="0" collapsed="false">
      <c r="A39" s="16" t="n">
        <v>31</v>
      </c>
      <c r="B39" s="17" t="s">
        <v>380</v>
      </c>
      <c r="C39" s="18" t="s">
        <v>107</v>
      </c>
      <c r="D39" s="16" t="s">
        <v>70</v>
      </c>
      <c r="E39" s="19" t="n">
        <v>6.2</v>
      </c>
      <c r="F39" s="19" t="n">
        <v>5.7</v>
      </c>
      <c r="G39" s="19" t="n">
        <v>6.7</v>
      </c>
      <c r="H39" s="19" t="n">
        <v>7.1</v>
      </c>
      <c r="I39" s="19" t="n">
        <v>6.4</v>
      </c>
      <c r="J39" s="19" t="n">
        <v>5.4</v>
      </c>
      <c r="K39" s="20" t="n">
        <v>6.5</v>
      </c>
      <c r="L39" s="21" t="s">
        <v>80</v>
      </c>
    </row>
    <row r="40" customFormat="false" ht="15" hidden="false" customHeight="true" outlineLevel="0" collapsed="false">
      <c r="A40" s="16" t="n">
        <v>32</v>
      </c>
      <c r="B40" s="17" t="s">
        <v>414</v>
      </c>
      <c r="C40" s="18" t="s">
        <v>323</v>
      </c>
      <c r="D40" s="16" t="s">
        <v>415</v>
      </c>
      <c r="E40" s="19" t="n">
        <v>6.3</v>
      </c>
      <c r="F40" s="19" t="n">
        <v>6.3</v>
      </c>
      <c r="G40" s="19" t="n">
        <v>6.6</v>
      </c>
      <c r="H40" s="19" t="n">
        <v>8.9</v>
      </c>
      <c r="I40" s="19" t="n">
        <v>7.4</v>
      </c>
      <c r="J40" s="19" t="n">
        <v>4.8</v>
      </c>
      <c r="K40" s="20" t="n">
        <v>7.2</v>
      </c>
      <c r="L40" s="21" t="s">
        <v>52</v>
      </c>
    </row>
    <row r="41" customFormat="false" ht="15" hidden="false" customHeight="true" outlineLevel="0" collapsed="false">
      <c r="A41" s="16" t="n">
        <v>33</v>
      </c>
      <c r="B41" s="17" t="s">
        <v>322</v>
      </c>
      <c r="C41" s="18" t="s">
        <v>323</v>
      </c>
      <c r="D41" s="16" t="s">
        <v>164</v>
      </c>
      <c r="E41" s="19" t="n">
        <v>5.6</v>
      </c>
      <c r="F41" s="19" t="n">
        <v>5.6</v>
      </c>
      <c r="G41" s="19" t="n">
        <v>6</v>
      </c>
      <c r="H41" s="19" t="n">
        <v>7.8</v>
      </c>
      <c r="I41" s="19" t="n">
        <v>6.1</v>
      </c>
      <c r="J41" s="19" t="n">
        <v>5.4</v>
      </c>
      <c r="K41" s="20" t="n">
        <v>6.8</v>
      </c>
      <c r="L41" s="21" t="s">
        <v>48</v>
      </c>
    </row>
    <row r="42" customFormat="false" ht="15" hidden="false" customHeight="true" outlineLevel="0" collapsed="false">
      <c r="A42" s="16" t="n">
        <v>34</v>
      </c>
      <c r="B42" s="17" t="s">
        <v>416</v>
      </c>
      <c r="C42" s="18" t="s">
        <v>327</v>
      </c>
      <c r="D42" s="16" t="s">
        <v>417</v>
      </c>
      <c r="E42" s="19" t="n">
        <v>7.6</v>
      </c>
      <c r="F42" s="19" t="n">
        <v>8.5</v>
      </c>
      <c r="G42" s="19" t="n">
        <v>9.1</v>
      </c>
      <c r="H42" s="19" t="n">
        <v>8.2</v>
      </c>
      <c r="I42" s="19" t="n">
        <v>6.4</v>
      </c>
      <c r="J42" s="19" t="n">
        <v>7.6</v>
      </c>
      <c r="K42" s="20" t="n">
        <v>8.2</v>
      </c>
      <c r="L42" s="21" t="s">
        <v>37</v>
      </c>
    </row>
    <row r="43" customFormat="false" ht="15" hidden="false" customHeight="true" outlineLevel="0" collapsed="false">
      <c r="A43" s="16" t="n">
        <v>35</v>
      </c>
      <c r="B43" s="17" t="s">
        <v>418</v>
      </c>
      <c r="C43" s="18" t="s">
        <v>419</v>
      </c>
      <c r="D43" s="16" t="s">
        <v>131</v>
      </c>
      <c r="E43" s="19" t="n">
        <v>5.5</v>
      </c>
      <c r="F43" s="19" t="n">
        <v>5.2</v>
      </c>
      <c r="G43" s="19" t="n">
        <v>6.1</v>
      </c>
      <c r="H43" s="19" t="n">
        <v>7.3</v>
      </c>
      <c r="I43" s="19" t="n">
        <v>5.8</v>
      </c>
      <c r="J43" s="19" t="n">
        <v>5.1</v>
      </c>
      <c r="K43" s="20" t="n">
        <v>6.4</v>
      </c>
      <c r="L43" s="21" t="s">
        <v>21</v>
      </c>
    </row>
    <row r="44" customFormat="false" ht="15" hidden="false" customHeight="true" outlineLevel="0" collapsed="false">
      <c r="A44" s="16" t="n">
        <v>36</v>
      </c>
      <c r="B44" s="17" t="s">
        <v>420</v>
      </c>
      <c r="C44" s="18" t="s">
        <v>421</v>
      </c>
      <c r="D44" s="16" t="s">
        <v>422</v>
      </c>
      <c r="E44" s="19" t="n">
        <v>6.3</v>
      </c>
      <c r="F44" s="19" t="n">
        <v>7</v>
      </c>
      <c r="G44" s="19" t="n">
        <v>7.5</v>
      </c>
      <c r="H44" s="19" t="n">
        <v>7.3</v>
      </c>
      <c r="I44" s="19" t="n">
        <v>7</v>
      </c>
      <c r="J44" s="19" t="n">
        <v>5.8</v>
      </c>
      <c r="K44" s="20" t="n">
        <v>7.4</v>
      </c>
      <c r="L44" s="21" t="s">
        <v>145</v>
      </c>
    </row>
    <row r="45" customFormat="false" ht="15" hidden="false" customHeight="true" outlineLevel="0" collapsed="false">
      <c r="A45" s="16" t="n">
        <v>37</v>
      </c>
      <c r="B45" s="17" t="s">
        <v>423</v>
      </c>
      <c r="C45" s="18" t="s">
        <v>421</v>
      </c>
      <c r="D45" s="16" t="s">
        <v>277</v>
      </c>
      <c r="E45" s="19" t="n">
        <v>6.7</v>
      </c>
      <c r="F45" s="19" t="n">
        <v>9.2</v>
      </c>
      <c r="G45" s="19" t="n">
        <v>7</v>
      </c>
      <c r="H45" s="19" t="n">
        <v>8.6</v>
      </c>
      <c r="I45" s="19" t="n">
        <v>7.5</v>
      </c>
      <c r="J45" s="19" t="n">
        <v>6.7</v>
      </c>
      <c r="K45" s="20" t="n">
        <v>8</v>
      </c>
      <c r="L45" s="21" t="s">
        <v>37</v>
      </c>
    </row>
    <row r="46" customFormat="false" ht="15" hidden="false" customHeight="true" outlineLevel="0" collapsed="false">
      <c r="A46" s="16" t="n">
        <v>38</v>
      </c>
      <c r="B46" s="17" t="s">
        <v>424</v>
      </c>
      <c r="C46" s="18" t="s">
        <v>425</v>
      </c>
      <c r="D46" s="16" t="s">
        <v>321</v>
      </c>
      <c r="E46" s="19" t="n">
        <v>7</v>
      </c>
      <c r="F46" s="19" t="n">
        <v>6.8</v>
      </c>
      <c r="G46" s="19" t="n">
        <v>7.3</v>
      </c>
      <c r="H46" s="19" t="n">
        <v>6.7</v>
      </c>
      <c r="I46" s="19" t="n">
        <v>5.1</v>
      </c>
      <c r="J46" s="19" t="n">
        <v>5.1</v>
      </c>
      <c r="K46" s="20" t="n">
        <v>6.9</v>
      </c>
      <c r="L46" s="21" t="s">
        <v>80</v>
      </c>
    </row>
    <row r="47" customFormat="false" ht="15" hidden="false" customHeight="true" outlineLevel="0" collapsed="false">
      <c r="A47" s="16" t="n">
        <v>39</v>
      </c>
      <c r="B47" s="17" t="s">
        <v>426</v>
      </c>
      <c r="C47" s="18" t="s">
        <v>427</v>
      </c>
      <c r="D47" s="16" t="s">
        <v>387</v>
      </c>
      <c r="E47" s="19" t="n">
        <v>6.1</v>
      </c>
      <c r="F47" s="19" t="n">
        <v>5.1</v>
      </c>
      <c r="G47" s="19" t="n">
        <v>5.5</v>
      </c>
      <c r="H47" s="19" t="n">
        <v>6.8</v>
      </c>
      <c r="I47" s="19" t="n">
        <v>6</v>
      </c>
      <c r="J47" s="19" t="n">
        <v>3.6</v>
      </c>
      <c r="K47" s="20" t="n">
        <v>6</v>
      </c>
      <c r="L47" s="21" t="s">
        <v>21</v>
      </c>
    </row>
    <row r="48" customFormat="false" ht="15" hidden="false" customHeight="true" outlineLevel="0" collapsed="false">
      <c r="A48" s="16" t="n">
        <v>40</v>
      </c>
      <c r="B48" s="17" t="s">
        <v>428</v>
      </c>
      <c r="C48" s="18" t="s">
        <v>140</v>
      </c>
      <c r="D48" s="16" t="s">
        <v>429</v>
      </c>
      <c r="E48" s="19" t="n">
        <v>6.4</v>
      </c>
      <c r="F48" s="19" t="n">
        <v>6.9</v>
      </c>
      <c r="G48" s="19" t="n">
        <v>7.1</v>
      </c>
      <c r="H48" s="19" t="n">
        <v>7.5</v>
      </c>
      <c r="I48" s="19" t="n">
        <v>6.3</v>
      </c>
      <c r="J48" s="19" t="n">
        <v>5.2</v>
      </c>
      <c r="K48" s="20" t="n">
        <v>7</v>
      </c>
      <c r="L48" s="21" t="s">
        <v>59</v>
      </c>
    </row>
    <row r="49" customFormat="false" ht="15" hidden="false" customHeight="true" outlineLevel="0" collapsed="false">
      <c r="A49" s="16" t="n">
        <v>41</v>
      </c>
      <c r="B49" s="17" t="s">
        <v>430</v>
      </c>
      <c r="C49" s="18" t="s">
        <v>431</v>
      </c>
      <c r="D49" s="16" t="s">
        <v>432</v>
      </c>
      <c r="E49" s="19" t="n">
        <v>6.6</v>
      </c>
      <c r="F49" s="19" t="n">
        <v>6.5</v>
      </c>
      <c r="G49" s="19" t="n">
        <v>7.2</v>
      </c>
      <c r="H49" s="19" t="n">
        <v>8</v>
      </c>
      <c r="I49" s="19" t="n">
        <v>7</v>
      </c>
      <c r="J49" s="19" t="n">
        <v>6.5</v>
      </c>
      <c r="K49" s="20" t="n">
        <v>7.2</v>
      </c>
      <c r="L49" s="16" t="s">
        <v>111</v>
      </c>
    </row>
    <row r="50" customFormat="false" ht="15" hidden="false" customHeight="true" outlineLevel="0" collapsed="false">
      <c r="A50" s="16" t="n">
        <v>42</v>
      </c>
      <c r="B50" s="17" t="s">
        <v>63</v>
      </c>
      <c r="C50" s="18" t="s">
        <v>147</v>
      </c>
      <c r="D50" s="16" t="s">
        <v>433</v>
      </c>
      <c r="E50" s="19" t="n">
        <v>6.4</v>
      </c>
      <c r="F50" s="19" t="n">
        <v>6.3</v>
      </c>
      <c r="G50" s="19" t="n">
        <v>6.1</v>
      </c>
      <c r="H50" s="19" t="n">
        <v>6.7</v>
      </c>
      <c r="I50" s="19" t="n">
        <v>6.2</v>
      </c>
      <c r="J50" s="19" t="n">
        <v>5.1</v>
      </c>
      <c r="K50" s="20" t="n">
        <v>6.6</v>
      </c>
      <c r="L50" s="21" t="s">
        <v>80</v>
      </c>
    </row>
    <row r="51" customFormat="false" ht="15" hidden="false" customHeight="true" outlineLevel="0" collapsed="false">
      <c r="A51" s="16" t="n">
        <v>43</v>
      </c>
      <c r="B51" s="17" t="s">
        <v>434</v>
      </c>
      <c r="C51" s="18" t="s">
        <v>350</v>
      </c>
      <c r="D51" s="16" t="s">
        <v>435</v>
      </c>
      <c r="E51" s="19" t="n">
        <v>5.4</v>
      </c>
      <c r="F51" s="19" t="n">
        <v>5.4</v>
      </c>
      <c r="G51" s="19" t="n">
        <v>5.9</v>
      </c>
      <c r="H51" s="19" t="n">
        <v>7.5</v>
      </c>
      <c r="I51" s="19" t="n">
        <v>7.1</v>
      </c>
      <c r="J51" s="19" t="n">
        <v>5.1</v>
      </c>
      <c r="K51" s="20" t="n">
        <v>6.6</v>
      </c>
      <c r="L51" s="21" t="s">
        <v>52</v>
      </c>
    </row>
  </sheetData>
  <mergeCells count="4">
    <mergeCell ref="A3:L3"/>
    <mergeCell ref="A4:L4"/>
    <mergeCell ref="A5:C5"/>
    <mergeCell ref="B8:C8"/>
  </mergeCells>
  <printOptions headings="false" gridLines="false" gridLinesSet="true" horizontalCentered="false" verticalCentered="false"/>
  <pageMargins left="1.52013888888889" right="0.240277777777778" top="0.15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171875" defaultRowHeight="12.75" zeroHeight="false" outlineLevelRow="0" outlineLevelCol="0"/>
  <cols>
    <col collapsed="false" customWidth="true" hidden="false" outlineLevel="0" max="1" min="1" style="38" width="5.74"/>
    <col collapsed="false" customWidth="true" hidden="false" outlineLevel="0" max="2" min="2" style="38" width="23.11"/>
    <col collapsed="false" customWidth="true" hidden="false" outlineLevel="0" max="3" min="3" style="38" width="8.37"/>
    <col collapsed="false" customWidth="true" hidden="false" outlineLevel="0" max="4" min="4" style="38" width="11.87"/>
    <col collapsed="false" customWidth="true" hidden="true" outlineLevel="0" max="10" min="5" style="38" width="6.37"/>
    <col collapsed="false" customWidth="true" hidden="false" outlineLevel="0" max="11" min="11" style="38" width="8.37"/>
    <col collapsed="false" customWidth="true" hidden="false" outlineLevel="0" max="12" min="12" style="38" width="9.99"/>
    <col collapsed="false" customWidth="false" hidden="false" outlineLevel="0" max="257" min="13" style="38" width="9.11"/>
  </cols>
  <sheetData>
    <row r="1" customFormat="false" ht="18" hidden="false" customHeight="true" outlineLevel="0" collapsed="false">
      <c r="A1" s="2" t="s">
        <v>0</v>
      </c>
      <c r="B1" s="3"/>
      <c r="C1" s="3"/>
      <c r="D1" s="1"/>
      <c r="E1" s="5"/>
      <c r="F1" s="5"/>
      <c r="G1" s="5"/>
      <c r="H1" s="5"/>
      <c r="I1" s="39"/>
      <c r="J1" s="39"/>
    </row>
    <row r="2" customFormat="false" ht="6" hidden="false" customHeight="true" outlineLevel="0" collapsed="false">
      <c r="A2" s="6"/>
      <c r="B2" s="3"/>
      <c r="C2" s="3"/>
      <c r="D2" s="1"/>
      <c r="E2" s="7"/>
      <c r="F2" s="7"/>
      <c r="G2" s="7"/>
      <c r="H2" s="7"/>
      <c r="I2" s="40"/>
      <c r="J2" s="40"/>
    </row>
    <row r="3" customFormat="false" ht="26.25" hidden="false" customHeight="true" outlineLevel="0" collapsed="false">
      <c r="A3" s="8" t="s">
        <v>4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1.25" hidden="false" customHeight="true" outlineLevel="0" collapsed="false">
      <c r="A5" s="41"/>
      <c r="B5" s="41"/>
      <c r="C5" s="41"/>
      <c r="D5" s="42"/>
      <c r="E5" s="42"/>
      <c r="F5" s="42"/>
      <c r="G5" s="42"/>
      <c r="H5" s="42"/>
      <c r="I5" s="42"/>
      <c r="J5" s="42"/>
    </row>
    <row r="6" customFormat="false" ht="16.5" hidden="true" customHeight="true" outlineLevel="0" collapsed="false">
      <c r="A6" s="43"/>
      <c r="B6" s="43"/>
      <c r="C6" s="43" t="s">
        <v>3</v>
      </c>
      <c r="D6" s="43"/>
      <c r="E6" s="43"/>
      <c r="F6" s="43"/>
      <c r="G6" s="43"/>
      <c r="H6" s="43"/>
      <c r="I6" s="43"/>
      <c r="J6" s="43"/>
    </row>
    <row r="7" customFormat="false" ht="21.75" hidden="true" customHeight="tru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</row>
    <row r="8" s="1" customFormat="true" ht="33.75" hidden="false" customHeight="true" outlineLevel="0" collapsed="false">
      <c r="A8" s="15" t="s">
        <v>4</v>
      </c>
      <c r="B8" s="15" t="s">
        <v>5</v>
      </c>
      <c r="C8" s="15"/>
      <c r="D8" s="15" t="s">
        <v>6</v>
      </c>
      <c r="E8" s="15" t="s">
        <v>7</v>
      </c>
      <c r="F8" s="15" t="s">
        <v>352</v>
      </c>
      <c r="G8" s="15" t="s">
        <v>353</v>
      </c>
      <c r="H8" s="15" t="s">
        <v>354</v>
      </c>
      <c r="I8" s="15" t="s">
        <v>8</v>
      </c>
      <c r="J8" s="15" t="s">
        <v>11</v>
      </c>
      <c r="K8" s="15" t="s">
        <v>13</v>
      </c>
      <c r="L8" s="15" t="s">
        <v>14</v>
      </c>
    </row>
    <row r="9" customFormat="false" ht="15" hidden="false" customHeight="true" outlineLevel="0" collapsed="false">
      <c r="A9" s="24" t="n">
        <v>1</v>
      </c>
      <c r="B9" s="22" t="s">
        <v>437</v>
      </c>
      <c r="C9" s="23" t="s">
        <v>258</v>
      </c>
      <c r="D9" s="24" t="s">
        <v>438</v>
      </c>
      <c r="E9" s="25" t="n">
        <v>7.6</v>
      </c>
      <c r="F9" s="25" t="n">
        <v>6.9</v>
      </c>
      <c r="G9" s="25" t="n">
        <v>8.3</v>
      </c>
      <c r="H9" s="25" t="n">
        <v>8.5</v>
      </c>
      <c r="I9" s="25" t="n">
        <v>7.7</v>
      </c>
      <c r="J9" s="25" t="n">
        <v>6.6</v>
      </c>
      <c r="K9" s="26" t="n">
        <v>7.7</v>
      </c>
      <c r="L9" s="24" t="s">
        <v>111</v>
      </c>
    </row>
    <row r="10" customFormat="false" ht="15" hidden="false" customHeight="true" outlineLevel="0" collapsed="false">
      <c r="A10" s="24" t="n">
        <v>2</v>
      </c>
      <c r="B10" s="22" t="s">
        <v>439</v>
      </c>
      <c r="C10" s="23" t="s">
        <v>16</v>
      </c>
      <c r="D10" s="24" t="s">
        <v>440</v>
      </c>
      <c r="E10" s="25" t="n">
        <v>7.5</v>
      </c>
      <c r="F10" s="25" t="n">
        <v>7.2</v>
      </c>
      <c r="G10" s="25" t="n">
        <v>7.4</v>
      </c>
      <c r="H10" s="25" t="n">
        <v>8</v>
      </c>
      <c r="I10" s="25" t="n">
        <v>6.8</v>
      </c>
      <c r="J10" s="25" t="n">
        <v>7.5</v>
      </c>
      <c r="K10" s="26" t="n">
        <v>8</v>
      </c>
      <c r="L10" s="27" t="s">
        <v>33</v>
      </c>
    </row>
    <row r="11" customFormat="false" ht="15" hidden="false" customHeight="true" outlineLevel="0" collapsed="false">
      <c r="A11" s="24" t="n">
        <v>3</v>
      </c>
      <c r="B11" s="22" t="s">
        <v>441</v>
      </c>
      <c r="C11" s="23" t="s">
        <v>442</v>
      </c>
      <c r="D11" s="24" t="s">
        <v>62</v>
      </c>
      <c r="E11" s="25" t="n">
        <v>6.1</v>
      </c>
      <c r="F11" s="25" t="n">
        <v>7.5</v>
      </c>
      <c r="G11" s="25" t="n">
        <v>7.6</v>
      </c>
      <c r="H11" s="25" t="n">
        <v>7.7</v>
      </c>
      <c r="I11" s="25" t="n">
        <v>6.7</v>
      </c>
      <c r="J11" s="25" t="n">
        <v>6.5</v>
      </c>
      <c r="K11" s="26" t="n">
        <v>7.6</v>
      </c>
      <c r="L11" s="27" t="s">
        <v>59</v>
      </c>
    </row>
    <row r="12" customFormat="false" ht="15" hidden="false" customHeight="true" outlineLevel="0" collapsed="false">
      <c r="A12" s="24" t="n">
        <v>4</v>
      </c>
      <c r="B12" s="22" t="s">
        <v>443</v>
      </c>
      <c r="C12" s="23" t="s">
        <v>444</v>
      </c>
      <c r="D12" s="24" t="s">
        <v>28</v>
      </c>
      <c r="E12" s="25" t="n">
        <v>9.3</v>
      </c>
      <c r="F12" s="25" t="n">
        <v>8.4</v>
      </c>
      <c r="G12" s="25" t="n">
        <v>9.5</v>
      </c>
      <c r="H12" s="25" t="n">
        <v>8.9</v>
      </c>
      <c r="I12" s="25" t="n">
        <v>7.2</v>
      </c>
      <c r="J12" s="25" t="n">
        <v>8.7</v>
      </c>
      <c r="K12" s="26" t="n">
        <v>9</v>
      </c>
      <c r="L12" s="27" t="s">
        <v>41</v>
      </c>
    </row>
    <row r="13" customFormat="false" ht="15" hidden="false" customHeight="true" outlineLevel="0" collapsed="false">
      <c r="A13" s="24" t="n">
        <v>5</v>
      </c>
      <c r="B13" s="22" t="s">
        <v>445</v>
      </c>
      <c r="C13" s="23" t="s">
        <v>446</v>
      </c>
      <c r="D13" s="24" t="s">
        <v>89</v>
      </c>
      <c r="E13" s="25" t="n">
        <v>8.8</v>
      </c>
      <c r="F13" s="25" t="n">
        <v>9.4</v>
      </c>
      <c r="G13" s="25" t="n">
        <v>9.2</v>
      </c>
      <c r="H13" s="25" t="n">
        <v>8.3</v>
      </c>
      <c r="I13" s="25" t="n">
        <v>6.5</v>
      </c>
      <c r="J13" s="25" t="n">
        <v>8.9</v>
      </c>
      <c r="K13" s="26" t="n">
        <v>8.8</v>
      </c>
      <c r="L13" s="27" t="s">
        <v>33</v>
      </c>
    </row>
    <row r="14" customFormat="false" ht="15" hidden="false" customHeight="true" outlineLevel="0" collapsed="false">
      <c r="A14" s="24" t="n">
        <v>6</v>
      </c>
      <c r="B14" s="22" t="s">
        <v>447</v>
      </c>
      <c r="C14" s="23" t="s">
        <v>264</v>
      </c>
      <c r="D14" s="24" t="s">
        <v>229</v>
      </c>
      <c r="E14" s="25" t="n">
        <v>6.8</v>
      </c>
      <c r="F14" s="25" t="n">
        <v>7.8</v>
      </c>
      <c r="G14" s="25" t="n">
        <v>6.3</v>
      </c>
      <c r="H14" s="25" t="n">
        <v>8</v>
      </c>
      <c r="I14" s="25" t="n">
        <v>6.1</v>
      </c>
      <c r="J14" s="25" t="n">
        <v>7.3</v>
      </c>
      <c r="K14" s="26" t="n">
        <v>7.7</v>
      </c>
      <c r="L14" s="27" t="s">
        <v>37</v>
      </c>
    </row>
    <row r="15" customFormat="false" ht="15" hidden="false" customHeight="true" outlineLevel="0" collapsed="false">
      <c r="A15" s="24" t="n">
        <v>7</v>
      </c>
      <c r="B15" s="22" t="s">
        <v>448</v>
      </c>
      <c r="C15" s="23" t="s">
        <v>449</v>
      </c>
      <c r="D15" s="24" t="s">
        <v>269</v>
      </c>
      <c r="E15" s="25" t="n">
        <v>8.4</v>
      </c>
      <c r="F15" s="25" t="n">
        <v>9</v>
      </c>
      <c r="G15" s="25" t="n">
        <v>8.4</v>
      </c>
      <c r="H15" s="25" t="n">
        <v>8.9</v>
      </c>
      <c r="I15" s="25" t="n">
        <v>7.1</v>
      </c>
      <c r="J15" s="25" t="n">
        <v>8.4</v>
      </c>
      <c r="K15" s="26" t="n">
        <v>8.5</v>
      </c>
      <c r="L15" s="27" t="s">
        <v>37</v>
      </c>
    </row>
    <row r="16" customFormat="false" ht="15" hidden="false" customHeight="true" outlineLevel="0" collapsed="false">
      <c r="A16" s="24" t="n">
        <v>8</v>
      </c>
      <c r="B16" s="22" t="s">
        <v>450</v>
      </c>
      <c r="C16" s="23" t="s">
        <v>451</v>
      </c>
      <c r="D16" s="24" t="s">
        <v>452</v>
      </c>
      <c r="E16" s="25" t="n">
        <v>8.8</v>
      </c>
      <c r="F16" s="25" t="n">
        <v>7.8</v>
      </c>
      <c r="G16" s="25" t="n">
        <v>7.7</v>
      </c>
      <c r="H16" s="25" t="n">
        <v>8.5</v>
      </c>
      <c r="I16" s="25" t="n">
        <v>7.1</v>
      </c>
      <c r="J16" s="25" t="n">
        <v>8.1</v>
      </c>
      <c r="K16" s="26" t="n">
        <v>8</v>
      </c>
      <c r="L16" s="27" t="s">
        <v>37</v>
      </c>
    </row>
    <row r="17" customFormat="false" ht="15" hidden="false" customHeight="true" outlineLevel="0" collapsed="false">
      <c r="A17" s="24" t="n">
        <v>9</v>
      </c>
      <c r="B17" s="22" t="s">
        <v>453</v>
      </c>
      <c r="C17" s="23" t="s">
        <v>366</v>
      </c>
      <c r="D17" s="24" t="s">
        <v>208</v>
      </c>
      <c r="E17" s="25" t="n">
        <v>6.2</v>
      </c>
      <c r="F17" s="25" t="n">
        <v>6.1</v>
      </c>
      <c r="G17" s="25" t="n">
        <v>6.1</v>
      </c>
      <c r="H17" s="25" t="n">
        <v>8.2</v>
      </c>
      <c r="I17" s="25" t="n">
        <v>7.1</v>
      </c>
      <c r="J17" s="25" t="n">
        <v>6.4</v>
      </c>
      <c r="K17" s="26" t="n">
        <v>7.3</v>
      </c>
      <c r="L17" s="27" t="s">
        <v>59</v>
      </c>
    </row>
    <row r="18" customFormat="false" ht="15" hidden="false" customHeight="true" outlineLevel="0" collapsed="false">
      <c r="A18" s="24" t="n">
        <v>10</v>
      </c>
      <c r="B18" s="22" t="s">
        <v>454</v>
      </c>
      <c r="C18" s="23" t="s">
        <v>279</v>
      </c>
      <c r="D18" s="24" t="s">
        <v>455</v>
      </c>
      <c r="E18" s="25" t="n">
        <v>6.6</v>
      </c>
      <c r="F18" s="25" t="n">
        <v>7.4</v>
      </c>
      <c r="G18" s="25" t="n">
        <v>6.1</v>
      </c>
      <c r="H18" s="25" t="n">
        <v>7.3</v>
      </c>
      <c r="I18" s="25" t="n">
        <v>6.5</v>
      </c>
      <c r="J18" s="25" t="n">
        <v>6.5</v>
      </c>
      <c r="K18" s="26" t="n">
        <v>7.5</v>
      </c>
      <c r="L18" s="27" t="s">
        <v>37</v>
      </c>
    </row>
    <row r="19" customFormat="false" ht="15" hidden="false" customHeight="true" outlineLevel="0" collapsed="false">
      <c r="A19" s="24" t="n">
        <v>11</v>
      </c>
      <c r="B19" s="22" t="s">
        <v>124</v>
      </c>
      <c r="C19" s="23" t="s">
        <v>279</v>
      </c>
      <c r="D19" s="24" t="s">
        <v>456</v>
      </c>
      <c r="E19" s="25" t="n">
        <v>8.6</v>
      </c>
      <c r="F19" s="25" t="n">
        <v>8.6</v>
      </c>
      <c r="G19" s="25" t="n">
        <v>8.4</v>
      </c>
      <c r="H19" s="25" t="n">
        <v>8.8</v>
      </c>
      <c r="I19" s="25" t="n">
        <v>6.9</v>
      </c>
      <c r="J19" s="25" t="n">
        <v>9.1</v>
      </c>
      <c r="K19" s="26" t="n">
        <v>8.6</v>
      </c>
      <c r="L19" s="27" t="s">
        <v>33</v>
      </c>
    </row>
    <row r="20" customFormat="false" ht="15" hidden="false" customHeight="true" outlineLevel="0" collapsed="false">
      <c r="A20" s="24" t="n">
        <v>12</v>
      </c>
      <c r="B20" s="22" t="s">
        <v>457</v>
      </c>
      <c r="C20" s="23" t="s">
        <v>279</v>
      </c>
      <c r="D20" s="24" t="s">
        <v>458</v>
      </c>
      <c r="E20" s="25" t="n">
        <v>8.4</v>
      </c>
      <c r="F20" s="25" t="n">
        <v>8.2</v>
      </c>
      <c r="G20" s="25" t="n">
        <v>9.5</v>
      </c>
      <c r="H20" s="25" t="n">
        <v>9.3</v>
      </c>
      <c r="I20" s="25" t="n">
        <v>7.3</v>
      </c>
      <c r="J20" s="25" t="n">
        <v>8.9</v>
      </c>
      <c r="K20" s="26" t="n">
        <v>8.8</v>
      </c>
      <c r="L20" s="27" t="s">
        <v>33</v>
      </c>
    </row>
    <row r="21" customFormat="false" ht="15" hidden="false" customHeight="true" outlineLevel="0" collapsed="false">
      <c r="A21" s="24" t="n">
        <v>13</v>
      </c>
      <c r="B21" s="22" t="s">
        <v>459</v>
      </c>
      <c r="C21" s="23" t="s">
        <v>373</v>
      </c>
      <c r="D21" s="24" t="s">
        <v>460</v>
      </c>
      <c r="E21" s="25" t="n">
        <v>7.5</v>
      </c>
      <c r="F21" s="25" t="n">
        <v>8.3</v>
      </c>
      <c r="G21" s="25" t="n">
        <v>8.4</v>
      </c>
      <c r="H21" s="25" t="n">
        <v>9.2</v>
      </c>
      <c r="I21" s="25" t="n">
        <v>7.3</v>
      </c>
      <c r="J21" s="25" t="n">
        <v>8.5</v>
      </c>
      <c r="K21" s="26" t="n">
        <v>8.4</v>
      </c>
      <c r="L21" s="27" t="s">
        <v>29</v>
      </c>
    </row>
    <row r="22" customFormat="false" ht="15" hidden="false" customHeight="true" outlineLevel="0" collapsed="false">
      <c r="A22" s="24" t="n">
        <v>14</v>
      </c>
      <c r="B22" s="22" t="s">
        <v>461</v>
      </c>
      <c r="C22" s="23" t="s">
        <v>174</v>
      </c>
      <c r="D22" s="24" t="s">
        <v>301</v>
      </c>
      <c r="E22" s="25" t="n">
        <v>7.7</v>
      </c>
      <c r="F22" s="25" t="n">
        <v>8.2</v>
      </c>
      <c r="G22" s="25" t="n">
        <v>8.7</v>
      </c>
      <c r="H22" s="25" t="n">
        <v>7.9</v>
      </c>
      <c r="I22" s="25" t="n">
        <v>6.4</v>
      </c>
      <c r="J22" s="25" t="n">
        <v>8.6</v>
      </c>
      <c r="K22" s="26" t="n">
        <v>8.2</v>
      </c>
      <c r="L22" s="27" t="s">
        <v>33</v>
      </c>
    </row>
    <row r="23" customFormat="false" ht="15" hidden="false" customHeight="true" outlineLevel="0" collapsed="false">
      <c r="A23" s="24" t="n">
        <v>15</v>
      </c>
      <c r="B23" s="22" t="s">
        <v>292</v>
      </c>
      <c r="C23" s="23" t="s">
        <v>462</v>
      </c>
      <c r="D23" s="24" t="s">
        <v>246</v>
      </c>
      <c r="E23" s="25" t="n">
        <v>8</v>
      </c>
      <c r="F23" s="25" t="n">
        <v>8.8</v>
      </c>
      <c r="G23" s="25" t="n">
        <v>7.9</v>
      </c>
      <c r="H23" s="25" t="n">
        <v>8.9</v>
      </c>
      <c r="I23" s="25" t="n">
        <v>7.1</v>
      </c>
      <c r="J23" s="25" t="n">
        <v>6.9</v>
      </c>
      <c r="K23" s="26" t="n">
        <v>8.5</v>
      </c>
      <c r="L23" s="27" t="s">
        <v>41</v>
      </c>
    </row>
    <row r="24" customFormat="false" ht="15" hidden="false" customHeight="true" outlineLevel="0" collapsed="false">
      <c r="A24" s="24" t="n">
        <v>16</v>
      </c>
      <c r="B24" s="30" t="s">
        <v>463</v>
      </c>
      <c r="C24" s="31" t="s">
        <v>61</v>
      </c>
      <c r="D24" s="24" t="s">
        <v>408</v>
      </c>
      <c r="E24" s="25" t="n">
        <v>5</v>
      </c>
      <c r="F24" s="25" t="n">
        <v>5.8</v>
      </c>
      <c r="G24" s="25" t="n">
        <v>5</v>
      </c>
      <c r="H24" s="25" t="n">
        <v>7.1</v>
      </c>
      <c r="I24" s="25" t="n">
        <v>6.1</v>
      </c>
      <c r="J24" s="25" t="n">
        <v>4.9</v>
      </c>
      <c r="K24" s="26" t="n">
        <v>6.3</v>
      </c>
      <c r="L24" s="27" t="s">
        <v>52</v>
      </c>
    </row>
    <row r="25" customFormat="false" ht="15" hidden="false" customHeight="true" outlineLevel="0" collapsed="false">
      <c r="A25" s="24" t="n">
        <v>17</v>
      </c>
      <c r="B25" s="22" t="s">
        <v>464</v>
      </c>
      <c r="C25" s="23" t="s">
        <v>465</v>
      </c>
      <c r="D25" s="24" t="s">
        <v>466</v>
      </c>
      <c r="E25" s="25" t="n">
        <v>6.8</v>
      </c>
      <c r="F25" s="25" t="n">
        <v>8.2</v>
      </c>
      <c r="G25" s="25" t="n">
        <v>8</v>
      </c>
      <c r="H25" s="25" t="n">
        <v>8.3</v>
      </c>
      <c r="I25" s="25" t="n">
        <v>7</v>
      </c>
      <c r="J25" s="25" t="n">
        <v>7.8</v>
      </c>
      <c r="K25" s="26" t="n">
        <v>8</v>
      </c>
      <c r="L25" s="27" t="s">
        <v>33</v>
      </c>
    </row>
    <row r="26" customFormat="false" ht="15" hidden="false" customHeight="true" outlineLevel="0" collapsed="false">
      <c r="A26" s="24" t="n">
        <v>18</v>
      </c>
      <c r="B26" s="22" t="s">
        <v>182</v>
      </c>
      <c r="C26" s="23" t="s">
        <v>180</v>
      </c>
      <c r="D26" s="24" t="s">
        <v>467</v>
      </c>
      <c r="E26" s="25" t="n">
        <v>8.9</v>
      </c>
      <c r="F26" s="25" t="n">
        <v>9.4</v>
      </c>
      <c r="G26" s="25" t="n">
        <v>9.6</v>
      </c>
      <c r="H26" s="25" t="n">
        <v>9.4</v>
      </c>
      <c r="I26" s="25" t="n">
        <v>7.9</v>
      </c>
      <c r="J26" s="25" t="n">
        <v>9</v>
      </c>
      <c r="K26" s="26" t="n">
        <v>9.3</v>
      </c>
      <c r="L26" s="27" t="s">
        <v>33</v>
      </c>
    </row>
    <row r="27" customFormat="false" ht="15" hidden="false" customHeight="true" outlineLevel="0" collapsed="false">
      <c r="A27" s="24" t="n">
        <v>19</v>
      </c>
      <c r="B27" s="28" t="s">
        <v>468</v>
      </c>
      <c r="C27" s="29" t="s">
        <v>469</v>
      </c>
      <c r="D27" s="46" t="s">
        <v>55</v>
      </c>
      <c r="E27" s="47" t="n">
        <v>7.5</v>
      </c>
      <c r="F27" s="25" t="n">
        <v>8.3</v>
      </c>
      <c r="G27" s="25" t="n">
        <v>8.2</v>
      </c>
      <c r="H27" s="25" t="n">
        <v>8.8</v>
      </c>
      <c r="I27" s="25" t="n">
        <v>6.5</v>
      </c>
      <c r="J27" s="25" t="n">
        <v>7.8</v>
      </c>
      <c r="K27" s="26" t="n">
        <v>8.2</v>
      </c>
      <c r="L27" s="27" t="s">
        <v>37</v>
      </c>
    </row>
    <row r="28" customFormat="false" ht="15" hidden="false" customHeight="true" outlineLevel="0" collapsed="false">
      <c r="A28" s="24" t="n">
        <v>20</v>
      </c>
      <c r="B28" s="22" t="s">
        <v>470</v>
      </c>
      <c r="C28" s="23" t="s">
        <v>78</v>
      </c>
      <c r="D28" s="24" t="s">
        <v>471</v>
      </c>
      <c r="E28" s="25" t="n">
        <v>8.8</v>
      </c>
      <c r="F28" s="25" t="n">
        <v>9.4</v>
      </c>
      <c r="G28" s="25" t="n">
        <v>9.5</v>
      </c>
      <c r="H28" s="25" t="n">
        <v>9.4</v>
      </c>
      <c r="I28" s="25" t="n">
        <v>8.3</v>
      </c>
      <c r="J28" s="25" t="n">
        <v>9</v>
      </c>
      <c r="K28" s="26" t="n">
        <v>9.2</v>
      </c>
      <c r="L28" s="27" t="s">
        <v>33</v>
      </c>
    </row>
    <row r="29" customFormat="false" ht="15" hidden="false" customHeight="true" outlineLevel="0" collapsed="false">
      <c r="A29" s="24" t="n">
        <v>21</v>
      </c>
      <c r="B29" s="22" t="s">
        <v>472</v>
      </c>
      <c r="C29" s="23" t="s">
        <v>473</v>
      </c>
      <c r="D29" s="24" t="s">
        <v>474</v>
      </c>
      <c r="E29" s="25" t="n">
        <v>7.3</v>
      </c>
      <c r="F29" s="25" t="n">
        <v>8.6</v>
      </c>
      <c r="G29" s="25" t="n">
        <v>8.6</v>
      </c>
      <c r="H29" s="25" t="n">
        <v>8.2</v>
      </c>
      <c r="I29" s="25" t="n">
        <v>6.6</v>
      </c>
      <c r="J29" s="25" t="n">
        <v>8</v>
      </c>
      <c r="K29" s="26" t="n">
        <v>8.3</v>
      </c>
      <c r="L29" s="27" t="s">
        <v>33</v>
      </c>
    </row>
    <row r="30" customFormat="false" ht="15" hidden="false" customHeight="true" outlineLevel="0" collapsed="false">
      <c r="A30" s="24" t="n">
        <v>22</v>
      </c>
      <c r="B30" s="22" t="s">
        <v>475</v>
      </c>
      <c r="C30" s="23" t="s">
        <v>83</v>
      </c>
      <c r="D30" s="24" t="s">
        <v>476</v>
      </c>
      <c r="E30" s="25" t="n">
        <v>8.1</v>
      </c>
      <c r="F30" s="25" t="n">
        <v>9.2</v>
      </c>
      <c r="G30" s="25" t="n">
        <v>8.7</v>
      </c>
      <c r="H30" s="25" t="n">
        <v>8.4</v>
      </c>
      <c r="I30" s="25" t="n">
        <v>7.2</v>
      </c>
      <c r="J30" s="25" t="n">
        <v>8.5</v>
      </c>
      <c r="K30" s="26" t="n">
        <v>8.6</v>
      </c>
      <c r="L30" s="27" t="s">
        <v>33</v>
      </c>
    </row>
    <row r="31" customFormat="false" ht="15" hidden="false" customHeight="true" outlineLevel="0" collapsed="false">
      <c r="A31" s="24" t="n">
        <v>23</v>
      </c>
      <c r="B31" s="22" t="s">
        <v>477</v>
      </c>
      <c r="C31" s="23" t="s">
        <v>86</v>
      </c>
      <c r="D31" s="24" t="s">
        <v>478</v>
      </c>
      <c r="E31" s="25" t="n">
        <v>6.1</v>
      </c>
      <c r="F31" s="25" t="n">
        <v>7.2</v>
      </c>
      <c r="G31" s="25" t="n">
        <v>6.9</v>
      </c>
      <c r="H31" s="25" t="n">
        <v>7.9</v>
      </c>
      <c r="I31" s="25" t="n">
        <v>5.7</v>
      </c>
      <c r="J31" s="25" t="n">
        <v>5.3</v>
      </c>
      <c r="K31" s="26" t="n">
        <v>7.4</v>
      </c>
      <c r="L31" s="27" t="s">
        <v>59</v>
      </c>
    </row>
    <row r="32" customFormat="false" ht="15" hidden="false" customHeight="true" outlineLevel="0" collapsed="false">
      <c r="A32" s="24" t="n">
        <v>24</v>
      </c>
      <c r="B32" s="30" t="s">
        <v>479</v>
      </c>
      <c r="C32" s="31" t="s">
        <v>201</v>
      </c>
      <c r="D32" s="24" t="s">
        <v>480</v>
      </c>
      <c r="E32" s="25" t="n">
        <v>4.2</v>
      </c>
      <c r="F32" s="25" t="n">
        <v>6</v>
      </c>
      <c r="G32" s="25" t="n">
        <v>6</v>
      </c>
      <c r="H32" s="25" t="n">
        <v>6.9</v>
      </c>
      <c r="I32" s="25" t="n">
        <v>5.8</v>
      </c>
      <c r="J32" s="25" t="n">
        <v>6.1</v>
      </c>
      <c r="K32" s="26" t="n">
        <v>6.6</v>
      </c>
      <c r="L32" s="27" t="s">
        <v>296</v>
      </c>
    </row>
    <row r="33" customFormat="false" ht="15" hidden="false" customHeight="true" outlineLevel="0" collapsed="false">
      <c r="A33" s="24" t="n">
        <v>25</v>
      </c>
      <c r="B33" s="22" t="s">
        <v>481</v>
      </c>
      <c r="C33" s="23" t="s">
        <v>399</v>
      </c>
      <c r="D33" s="24" t="s">
        <v>482</v>
      </c>
      <c r="E33" s="25" t="n">
        <v>8.4</v>
      </c>
      <c r="F33" s="25" t="n">
        <v>8.2</v>
      </c>
      <c r="G33" s="25" t="n">
        <v>8.5</v>
      </c>
      <c r="H33" s="25" t="n">
        <v>8.7</v>
      </c>
      <c r="I33" s="25" t="n">
        <v>7.1</v>
      </c>
      <c r="J33" s="25" t="n">
        <v>8.2</v>
      </c>
      <c r="K33" s="26" t="n">
        <v>8.4</v>
      </c>
      <c r="L33" s="27" t="s">
        <v>37</v>
      </c>
    </row>
    <row r="34" customFormat="false" ht="15" hidden="false" customHeight="true" outlineLevel="0" collapsed="false">
      <c r="A34" s="24" t="n">
        <v>26</v>
      </c>
      <c r="B34" s="22" t="s">
        <v>483</v>
      </c>
      <c r="C34" s="23" t="s">
        <v>307</v>
      </c>
      <c r="D34" s="24" t="s">
        <v>484</v>
      </c>
      <c r="E34" s="25" t="n">
        <v>8.6</v>
      </c>
      <c r="F34" s="25" t="n">
        <v>9</v>
      </c>
      <c r="G34" s="25" t="n">
        <v>9.3</v>
      </c>
      <c r="H34" s="25" t="n">
        <v>9</v>
      </c>
      <c r="I34" s="25" t="n">
        <v>7.1</v>
      </c>
      <c r="J34" s="25" t="n">
        <v>9.1</v>
      </c>
      <c r="K34" s="26" t="n">
        <v>8.7</v>
      </c>
      <c r="L34" s="27" t="s">
        <v>37</v>
      </c>
    </row>
    <row r="35" customFormat="false" ht="15" hidden="false" customHeight="true" outlineLevel="0" collapsed="false">
      <c r="A35" s="24" t="n">
        <v>27</v>
      </c>
      <c r="B35" s="22" t="s">
        <v>485</v>
      </c>
      <c r="C35" s="23" t="s">
        <v>313</v>
      </c>
      <c r="D35" s="24" t="s">
        <v>486</v>
      </c>
      <c r="E35" s="25" t="n">
        <v>8</v>
      </c>
      <c r="F35" s="25" t="n">
        <v>7.1</v>
      </c>
      <c r="G35" s="25" t="n">
        <v>6.3</v>
      </c>
      <c r="H35" s="25" t="n">
        <v>7.2</v>
      </c>
      <c r="I35" s="25" t="n">
        <v>6.4</v>
      </c>
      <c r="J35" s="25" t="n">
        <v>7.2</v>
      </c>
      <c r="K35" s="26" t="n">
        <v>7.6</v>
      </c>
      <c r="L35" s="27" t="s">
        <v>41</v>
      </c>
    </row>
    <row r="36" customFormat="false" ht="15" hidden="false" customHeight="true" outlineLevel="0" collapsed="false">
      <c r="A36" s="24" t="n">
        <v>28</v>
      </c>
      <c r="B36" s="22" t="s">
        <v>487</v>
      </c>
      <c r="C36" s="23" t="s">
        <v>92</v>
      </c>
      <c r="D36" s="24" t="s">
        <v>117</v>
      </c>
      <c r="E36" s="25" t="n">
        <v>6.4</v>
      </c>
      <c r="F36" s="25" t="n">
        <v>8</v>
      </c>
      <c r="G36" s="25" t="n">
        <v>8.1</v>
      </c>
      <c r="H36" s="25" t="n">
        <v>8</v>
      </c>
      <c r="I36" s="25" t="n">
        <v>7.3</v>
      </c>
      <c r="J36" s="25" t="n">
        <v>8.7</v>
      </c>
      <c r="K36" s="26" t="n">
        <v>8.2</v>
      </c>
      <c r="L36" s="27" t="s">
        <v>41</v>
      </c>
    </row>
    <row r="37" customFormat="false" ht="15" hidden="false" customHeight="true" outlineLevel="0" collapsed="false">
      <c r="A37" s="24" t="n">
        <v>29</v>
      </c>
      <c r="B37" s="28" t="s">
        <v>488</v>
      </c>
      <c r="C37" s="29" t="s">
        <v>489</v>
      </c>
      <c r="D37" s="16" t="s">
        <v>382</v>
      </c>
      <c r="E37" s="19" t="n">
        <v>5.7</v>
      </c>
      <c r="F37" s="19" t="n">
        <v>7.2</v>
      </c>
      <c r="G37" s="19" t="n">
        <v>6.3</v>
      </c>
      <c r="H37" s="19" t="n">
        <v>7.5</v>
      </c>
      <c r="I37" s="19" t="n">
        <v>6</v>
      </c>
      <c r="J37" s="19" t="n">
        <v>7.3</v>
      </c>
      <c r="K37" s="20" t="n">
        <v>7.5</v>
      </c>
      <c r="L37" s="21" t="s">
        <v>37</v>
      </c>
    </row>
    <row r="38" customFormat="false" ht="15" hidden="false" customHeight="true" outlineLevel="0" collapsed="false">
      <c r="A38" s="24" t="n">
        <v>30</v>
      </c>
      <c r="B38" s="22" t="s">
        <v>490</v>
      </c>
      <c r="C38" s="23" t="s">
        <v>489</v>
      </c>
      <c r="D38" s="24" t="s">
        <v>491</v>
      </c>
      <c r="E38" s="25" t="n">
        <v>7.6</v>
      </c>
      <c r="F38" s="25" t="n">
        <v>8.7</v>
      </c>
      <c r="G38" s="25" t="n">
        <v>7.7</v>
      </c>
      <c r="H38" s="25" t="n">
        <v>8.5</v>
      </c>
      <c r="I38" s="25" t="n">
        <v>6.3</v>
      </c>
      <c r="J38" s="25" t="n">
        <v>8.2</v>
      </c>
      <c r="K38" s="26" t="n">
        <v>8.1</v>
      </c>
      <c r="L38" s="27" t="s">
        <v>37</v>
      </c>
    </row>
    <row r="39" customFormat="false" ht="15" hidden="false" customHeight="true" outlineLevel="0" collapsed="false">
      <c r="A39" s="24" t="n">
        <v>31</v>
      </c>
      <c r="B39" s="22" t="s">
        <v>492</v>
      </c>
      <c r="C39" s="23" t="s">
        <v>213</v>
      </c>
      <c r="D39" s="24" t="s">
        <v>55</v>
      </c>
      <c r="E39" s="25" t="n">
        <v>5.8</v>
      </c>
      <c r="F39" s="25" t="n">
        <v>8.3</v>
      </c>
      <c r="G39" s="25" t="n">
        <v>7.5</v>
      </c>
      <c r="H39" s="25" t="n">
        <v>7.9</v>
      </c>
      <c r="I39" s="25" t="n">
        <v>6.1</v>
      </c>
      <c r="J39" s="25" t="n">
        <v>8.4</v>
      </c>
      <c r="K39" s="26" t="n">
        <v>8</v>
      </c>
      <c r="L39" s="27" t="s">
        <v>33</v>
      </c>
    </row>
    <row r="40" customFormat="false" ht="15" hidden="false" customHeight="true" outlineLevel="0" collapsed="false">
      <c r="A40" s="24" t="n">
        <v>32</v>
      </c>
      <c r="B40" s="22" t="s">
        <v>493</v>
      </c>
      <c r="C40" s="23" t="s">
        <v>319</v>
      </c>
      <c r="D40" s="24" t="s">
        <v>321</v>
      </c>
      <c r="E40" s="25" t="n">
        <v>8</v>
      </c>
      <c r="F40" s="25" t="n">
        <v>8</v>
      </c>
      <c r="G40" s="25" t="n">
        <v>8.5</v>
      </c>
      <c r="H40" s="25" t="n">
        <v>8.8</v>
      </c>
      <c r="I40" s="25" t="n">
        <v>6.5</v>
      </c>
      <c r="J40" s="25" t="n">
        <v>8.2</v>
      </c>
      <c r="K40" s="26" t="n">
        <v>8.1</v>
      </c>
      <c r="L40" s="24" t="s">
        <v>111</v>
      </c>
    </row>
    <row r="41" customFormat="false" ht="15" hidden="false" customHeight="true" outlineLevel="0" collapsed="false">
      <c r="A41" s="24" t="n">
        <v>33</v>
      </c>
      <c r="B41" s="22" t="s">
        <v>494</v>
      </c>
      <c r="C41" s="23" t="s">
        <v>104</v>
      </c>
      <c r="D41" s="24" t="s">
        <v>495</v>
      </c>
      <c r="E41" s="25" t="n">
        <v>7.1</v>
      </c>
      <c r="F41" s="25" t="n">
        <v>8.4</v>
      </c>
      <c r="G41" s="25" t="n">
        <v>7.4</v>
      </c>
      <c r="H41" s="25" t="n">
        <v>8.1</v>
      </c>
      <c r="I41" s="25" t="n">
        <v>6.1</v>
      </c>
      <c r="J41" s="25" t="n">
        <v>7.7</v>
      </c>
      <c r="K41" s="26" t="n">
        <v>7.7</v>
      </c>
      <c r="L41" s="27" t="s">
        <v>29</v>
      </c>
    </row>
    <row r="42" customFormat="false" ht="15" hidden="false" customHeight="true" outlineLevel="0" collapsed="false">
      <c r="A42" s="24" t="n">
        <v>34</v>
      </c>
      <c r="B42" s="22" t="s">
        <v>496</v>
      </c>
      <c r="C42" s="23" t="s">
        <v>216</v>
      </c>
      <c r="D42" s="24" t="s">
        <v>497</v>
      </c>
      <c r="E42" s="25" t="n">
        <v>6.6</v>
      </c>
      <c r="F42" s="25" t="n">
        <v>7.8</v>
      </c>
      <c r="G42" s="25" t="n">
        <v>6.6</v>
      </c>
      <c r="H42" s="25" t="n">
        <v>8.6</v>
      </c>
      <c r="I42" s="25" t="n">
        <v>7.2</v>
      </c>
      <c r="J42" s="25" t="n">
        <v>6.9</v>
      </c>
      <c r="K42" s="26" t="n">
        <v>8</v>
      </c>
      <c r="L42" s="27" t="s">
        <v>37</v>
      </c>
    </row>
    <row r="43" customFormat="false" ht="15" hidden="false" customHeight="true" outlineLevel="0" collapsed="false">
      <c r="A43" s="24" t="n">
        <v>35</v>
      </c>
      <c r="B43" s="22" t="s">
        <v>498</v>
      </c>
      <c r="C43" s="23" t="s">
        <v>499</v>
      </c>
      <c r="D43" s="24" t="s">
        <v>500</v>
      </c>
      <c r="E43" s="25" t="n">
        <v>8.1</v>
      </c>
      <c r="F43" s="25" t="n">
        <v>7.9</v>
      </c>
      <c r="G43" s="25" t="n">
        <v>9.1</v>
      </c>
      <c r="H43" s="25" t="n">
        <v>9.2</v>
      </c>
      <c r="I43" s="25" t="n">
        <v>7.1</v>
      </c>
      <c r="J43" s="25" t="n">
        <v>9.3</v>
      </c>
      <c r="K43" s="26" t="n">
        <v>8.6</v>
      </c>
      <c r="L43" s="27" t="s">
        <v>33</v>
      </c>
    </row>
    <row r="44" customFormat="false" ht="15" hidden="false" customHeight="true" outlineLevel="0" collapsed="false">
      <c r="A44" s="24" t="n">
        <v>36</v>
      </c>
      <c r="B44" s="22" t="s">
        <v>501</v>
      </c>
      <c r="C44" s="23" t="s">
        <v>502</v>
      </c>
      <c r="D44" s="24" t="s">
        <v>503</v>
      </c>
      <c r="E44" s="25" t="n">
        <v>7.7</v>
      </c>
      <c r="F44" s="25" t="n">
        <v>7.6</v>
      </c>
      <c r="G44" s="25" t="n">
        <v>7.4</v>
      </c>
      <c r="H44" s="25" t="n">
        <v>7.2</v>
      </c>
      <c r="I44" s="25" t="n">
        <v>6.4</v>
      </c>
      <c r="J44" s="25" t="n">
        <v>7.2</v>
      </c>
      <c r="K44" s="26" t="n">
        <v>7.7</v>
      </c>
      <c r="L44" s="27" t="s">
        <v>41</v>
      </c>
    </row>
    <row r="45" customFormat="false" ht="15" hidden="false" customHeight="true" outlineLevel="0" collapsed="false">
      <c r="A45" s="24" t="n">
        <v>37</v>
      </c>
      <c r="B45" s="22" t="s">
        <v>504</v>
      </c>
      <c r="C45" s="23" t="s">
        <v>125</v>
      </c>
      <c r="D45" s="24" t="s">
        <v>505</v>
      </c>
      <c r="E45" s="25" t="n">
        <v>6.8</v>
      </c>
      <c r="F45" s="25" t="n">
        <v>7.5</v>
      </c>
      <c r="G45" s="25" t="n">
        <v>7.5</v>
      </c>
      <c r="H45" s="25" t="n">
        <v>8.3</v>
      </c>
      <c r="I45" s="25" t="n">
        <v>8.1</v>
      </c>
      <c r="J45" s="25" t="n">
        <v>6.7</v>
      </c>
      <c r="K45" s="26" t="n">
        <v>8</v>
      </c>
      <c r="L45" s="27" t="s">
        <v>80</v>
      </c>
    </row>
    <row r="46" customFormat="false" ht="15" hidden="false" customHeight="true" outlineLevel="0" collapsed="false">
      <c r="A46" s="24" t="n">
        <v>38</v>
      </c>
      <c r="B46" s="22" t="s">
        <v>506</v>
      </c>
      <c r="C46" s="23" t="s">
        <v>421</v>
      </c>
      <c r="D46" s="24" t="s">
        <v>507</v>
      </c>
      <c r="E46" s="25" t="n">
        <v>8.3</v>
      </c>
      <c r="F46" s="25" t="n">
        <v>9.1</v>
      </c>
      <c r="G46" s="25" t="n">
        <v>6.8</v>
      </c>
      <c r="H46" s="25" t="n">
        <v>8.4</v>
      </c>
      <c r="I46" s="25" t="n">
        <v>7.9</v>
      </c>
      <c r="J46" s="25" t="n">
        <v>7.5</v>
      </c>
      <c r="K46" s="26" t="n">
        <v>8.3</v>
      </c>
      <c r="L46" s="27" t="s">
        <v>37</v>
      </c>
    </row>
    <row r="47" customFormat="false" ht="15" hidden="false" customHeight="true" outlineLevel="0" collapsed="false">
      <c r="A47" s="24" t="n">
        <v>39</v>
      </c>
      <c r="B47" s="22" t="s">
        <v>112</v>
      </c>
      <c r="C47" s="23" t="s">
        <v>508</v>
      </c>
      <c r="D47" s="24" t="s">
        <v>509</v>
      </c>
      <c r="E47" s="25" t="n">
        <v>7.4</v>
      </c>
      <c r="F47" s="25" t="n">
        <v>7.5</v>
      </c>
      <c r="G47" s="25" t="n">
        <v>7</v>
      </c>
      <c r="H47" s="25" t="n">
        <v>8</v>
      </c>
      <c r="I47" s="25" t="n">
        <v>6.3</v>
      </c>
      <c r="J47" s="25" t="n">
        <v>7</v>
      </c>
      <c r="K47" s="26" t="n">
        <v>7.7</v>
      </c>
      <c r="L47" s="27" t="s">
        <v>37</v>
      </c>
    </row>
    <row r="48" customFormat="false" ht="15" hidden="false" customHeight="true" outlineLevel="0" collapsed="false">
      <c r="A48" s="24" t="n">
        <v>40</v>
      </c>
      <c r="B48" s="22" t="s">
        <v>510</v>
      </c>
      <c r="C48" s="23" t="s">
        <v>245</v>
      </c>
      <c r="D48" s="24" t="s">
        <v>511</v>
      </c>
      <c r="E48" s="25" t="n">
        <v>8.1</v>
      </c>
      <c r="F48" s="25" t="n">
        <v>9.4</v>
      </c>
      <c r="G48" s="25" t="n">
        <v>8.4</v>
      </c>
      <c r="H48" s="25" t="n">
        <v>8.5</v>
      </c>
      <c r="I48" s="25" t="n">
        <v>6.7</v>
      </c>
      <c r="J48" s="25" t="n">
        <v>8.5</v>
      </c>
      <c r="K48" s="26" t="n">
        <v>8.4</v>
      </c>
      <c r="L48" s="27" t="s">
        <v>37</v>
      </c>
    </row>
    <row r="49" customFormat="false" ht="15" hidden="false" customHeight="true" outlineLevel="0" collapsed="false">
      <c r="A49" s="24" t="n">
        <v>41</v>
      </c>
      <c r="B49" s="22" t="s">
        <v>512</v>
      </c>
      <c r="C49" s="23" t="s">
        <v>513</v>
      </c>
      <c r="D49" s="24" t="s">
        <v>195</v>
      </c>
      <c r="E49" s="25" t="n">
        <v>8.6</v>
      </c>
      <c r="F49" s="25" t="n">
        <v>9.2</v>
      </c>
      <c r="G49" s="25" t="n">
        <v>9.6</v>
      </c>
      <c r="H49" s="25" t="n">
        <v>9.3</v>
      </c>
      <c r="I49" s="25" t="n">
        <v>7.6</v>
      </c>
      <c r="J49" s="25" t="n">
        <v>9.5</v>
      </c>
      <c r="K49" s="26" t="n">
        <v>9.1</v>
      </c>
      <c r="L49" s="27" t="s">
        <v>41</v>
      </c>
    </row>
    <row r="50" customFormat="false" ht="15" hidden="false" customHeight="true" outlineLevel="0" collapsed="false">
      <c r="A50" s="24" t="n">
        <v>42</v>
      </c>
      <c r="B50" s="22" t="s">
        <v>514</v>
      </c>
      <c r="C50" s="23" t="s">
        <v>513</v>
      </c>
      <c r="D50" s="24" t="s">
        <v>482</v>
      </c>
      <c r="E50" s="25" t="n">
        <v>7.8</v>
      </c>
      <c r="F50" s="25" t="n">
        <v>8.6</v>
      </c>
      <c r="G50" s="25" t="n">
        <v>8.1</v>
      </c>
      <c r="H50" s="25" t="n">
        <v>8.6</v>
      </c>
      <c r="I50" s="25" t="n">
        <v>7.4</v>
      </c>
      <c r="J50" s="25" t="n">
        <v>7.8</v>
      </c>
      <c r="K50" s="26" t="n">
        <v>8.6</v>
      </c>
      <c r="L50" s="27" t="s">
        <v>33</v>
      </c>
    </row>
    <row r="51" customFormat="false" ht="15" hidden="false" customHeight="true" outlineLevel="0" collapsed="false">
      <c r="A51" s="24" t="n">
        <v>43</v>
      </c>
      <c r="B51" s="28" t="s">
        <v>515</v>
      </c>
      <c r="C51" s="29" t="s">
        <v>516</v>
      </c>
      <c r="D51" s="46" t="s">
        <v>517</v>
      </c>
      <c r="E51" s="47" t="n">
        <v>7.5</v>
      </c>
      <c r="F51" s="25" t="n">
        <v>7.9</v>
      </c>
      <c r="G51" s="25" t="n">
        <v>7.9</v>
      </c>
      <c r="H51" s="25" t="n">
        <v>8.2</v>
      </c>
      <c r="I51" s="25" t="n">
        <v>7.1</v>
      </c>
      <c r="J51" s="19" t="n">
        <v>7.5</v>
      </c>
      <c r="K51" s="20" t="n">
        <v>8.3</v>
      </c>
      <c r="L51" s="27" t="s">
        <v>41</v>
      </c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</sheetData>
  <mergeCells count="4">
    <mergeCell ref="A3:L3"/>
    <mergeCell ref="A4:L4"/>
    <mergeCell ref="A5:C5"/>
    <mergeCell ref="B8:C8"/>
  </mergeCells>
  <printOptions headings="false" gridLines="false" gridLinesSet="true" horizontalCentered="false" verticalCentered="false"/>
  <pageMargins left="1.62013888888889" right="0.240277777777778" top="0.220138888888889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171875" defaultRowHeight="12.75" zeroHeight="false" outlineLevelRow="0" outlineLevelCol="0"/>
  <cols>
    <col collapsed="false" customWidth="true" hidden="false" outlineLevel="0" max="1" min="1" style="38" width="5.74"/>
    <col collapsed="false" customWidth="true" hidden="false" outlineLevel="0" max="2" min="2" style="38" width="18.75"/>
    <col collapsed="false" customWidth="true" hidden="false" outlineLevel="0" max="3" min="3" style="38" width="9.87"/>
    <col collapsed="false" customWidth="true" hidden="false" outlineLevel="0" max="4" min="4" style="38" width="11.99"/>
    <col collapsed="false" customWidth="true" hidden="true" outlineLevel="0" max="9" min="5" style="38" width="6.61"/>
    <col collapsed="false" customWidth="true" hidden="true" outlineLevel="0" max="10" min="10" style="38" width="6.99"/>
    <col collapsed="false" customWidth="true" hidden="false" outlineLevel="0" max="11" min="11" style="38" width="6.99"/>
    <col collapsed="false" customWidth="true" hidden="false" outlineLevel="0" max="12" min="12" style="38" width="9.61"/>
    <col collapsed="false" customWidth="false" hidden="false" outlineLevel="0" max="257" min="13" style="38" width="9.11"/>
  </cols>
  <sheetData>
    <row r="1" customFormat="false" ht="18" hidden="false" customHeight="true" outlineLevel="0" collapsed="false">
      <c r="A1" s="2" t="s">
        <v>0</v>
      </c>
      <c r="B1" s="3"/>
      <c r="C1" s="3"/>
      <c r="D1" s="1"/>
      <c r="E1" s="5"/>
      <c r="F1" s="5"/>
      <c r="G1" s="5"/>
      <c r="H1" s="5"/>
      <c r="I1" s="39"/>
      <c r="J1" s="39"/>
    </row>
    <row r="2" customFormat="false" ht="15" hidden="false" customHeight="true" outlineLevel="0" collapsed="false">
      <c r="A2" s="6"/>
      <c r="B2" s="3"/>
      <c r="C2" s="3"/>
      <c r="D2" s="1"/>
      <c r="E2" s="7"/>
      <c r="F2" s="7"/>
      <c r="G2" s="7"/>
      <c r="H2" s="7"/>
      <c r="I2" s="40"/>
      <c r="J2" s="40"/>
    </row>
    <row r="3" customFormat="false" ht="22.5" hidden="false" customHeight="true" outlineLevel="0" collapsed="false">
      <c r="A3" s="8" t="s">
        <v>5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41"/>
      <c r="B5" s="41"/>
      <c r="C5" s="41"/>
      <c r="D5" s="42"/>
      <c r="E5" s="42"/>
      <c r="F5" s="42"/>
      <c r="G5" s="42"/>
      <c r="H5" s="42"/>
      <c r="I5" s="42"/>
      <c r="J5" s="42"/>
    </row>
    <row r="6" customFormat="false" ht="16.5" hidden="true" customHeight="true" outlineLevel="0" collapsed="false">
      <c r="A6" s="43"/>
      <c r="B6" s="43"/>
      <c r="C6" s="43" t="s">
        <v>3</v>
      </c>
      <c r="D6" s="43"/>
      <c r="E6" s="43"/>
      <c r="F6" s="43"/>
      <c r="G6" s="43"/>
      <c r="H6" s="43"/>
      <c r="I6" s="43"/>
      <c r="J6" s="43"/>
    </row>
    <row r="7" customFormat="false" ht="21.75" hidden="true" customHeight="tru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</row>
    <row r="8" s="48" customFormat="true" ht="31.5" hidden="false" customHeight="true" outlineLevel="0" collapsed="false">
      <c r="A8" s="15" t="s">
        <v>4</v>
      </c>
      <c r="B8" s="15" t="s">
        <v>5</v>
      </c>
      <c r="C8" s="15"/>
      <c r="D8" s="15" t="s">
        <v>6</v>
      </c>
      <c r="E8" s="15" t="s">
        <v>7</v>
      </c>
      <c r="F8" s="15" t="s">
        <v>352</v>
      </c>
      <c r="G8" s="15" t="s">
        <v>353</v>
      </c>
      <c r="H8" s="15" t="s">
        <v>354</v>
      </c>
      <c r="I8" s="15" t="s">
        <v>8</v>
      </c>
      <c r="J8" s="15" t="s">
        <v>11</v>
      </c>
      <c r="K8" s="15" t="s">
        <v>13</v>
      </c>
      <c r="L8" s="15" t="s">
        <v>14</v>
      </c>
    </row>
    <row r="9" customFormat="false" ht="15" hidden="false" customHeight="true" outlineLevel="0" collapsed="false">
      <c r="A9" s="24" t="n">
        <v>1</v>
      </c>
      <c r="B9" s="22" t="s">
        <v>519</v>
      </c>
      <c r="C9" s="23" t="s">
        <v>16</v>
      </c>
      <c r="D9" s="24" t="s">
        <v>520</v>
      </c>
      <c r="E9" s="25" t="n">
        <v>8.9</v>
      </c>
      <c r="F9" s="25" t="n">
        <v>9.1</v>
      </c>
      <c r="G9" s="25" t="n">
        <v>9.5</v>
      </c>
      <c r="H9" s="25" t="n">
        <v>8.8</v>
      </c>
      <c r="I9" s="25" t="n">
        <v>6.8</v>
      </c>
      <c r="J9" s="25" t="n">
        <v>7.9</v>
      </c>
      <c r="K9" s="26" t="n">
        <v>8.8</v>
      </c>
      <c r="L9" s="27" t="s">
        <v>41</v>
      </c>
    </row>
    <row r="10" customFormat="false" ht="15" hidden="false" customHeight="true" outlineLevel="0" collapsed="false">
      <c r="A10" s="24" t="n">
        <v>2</v>
      </c>
      <c r="B10" s="22" t="s">
        <v>521</v>
      </c>
      <c r="C10" s="23" t="s">
        <v>27</v>
      </c>
      <c r="D10" s="24" t="s">
        <v>70</v>
      </c>
      <c r="E10" s="25" t="n">
        <v>8.3</v>
      </c>
      <c r="F10" s="25" t="n">
        <v>8.3</v>
      </c>
      <c r="G10" s="25" t="n">
        <v>8.5</v>
      </c>
      <c r="H10" s="25" t="n">
        <v>8</v>
      </c>
      <c r="I10" s="25" t="n">
        <v>6.8</v>
      </c>
      <c r="J10" s="25" t="n">
        <v>7.1</v>
      </c>
      <c r="K10" s="26" t="n">
        <v>8.3</v>
      </c>
      <c r="L10" s="27" t="s">
        <v>41</v>
      </c>
    </row>
    <row r="11" customFormat="false" ht="15" hidden="false" customHeight="true" outlineLevel="0" collapsed="false">
      <c r="A11" s="24" t="n">
        <v>3</v>
      </c>
      <c r="B11" s="22" t="s">
        <v>522</v>
      </c>
      <c r="C11" s="23" t="s">
        <v>27</v>
      </c>
      <c r="D11" s="24" t="s">
        <v>523</v>
      </c>
      <c r="E11" s="25" t="n">
        <v>9.2</v>
      </c>
      <c r="F11" s="25" t="n">
        <v>9.3</v>
      </c>
      <c r="G11" s="25" t="n">
        <v>8.8</v>
      </c>
      <c r="H11" s="25" t="n">
        <v>7.9</v>
      </c>
      <c r="I11" s="25" t="n">
        <v>6.9</v>
      </c>
      <c r="J11" s="25" t="n">
        <v>7.8</v>
      </c>
      <c r="K11" s="26" t="n">
        <v>8.6</v>
      </c>
      <c r="L11" s="27" t="s">
        <v>41</v>
      </c>
    </row>
    <row r="12" customFormat="false" ht="15" hidden="false" customHeight="true" outlineLevel="0" collapsed="false">
      <c r="A12" s="24" t="n">
        <v>4</v>
      </c>
      <c r="B12" s="22" t="s">
        <v>524</v>
      </c>
      <c r="C12" s="23" t="s">
        <v>525</v>
      </c>
      <c r="D12" s="24" t="s">
        <v>526</v>
      </c>
      <c r="E12" s="25" t="n">
        <v>8.3</v>
      </c>
      <c r="F12" s="25" t="n">
        <v>8.5</v>
      </c>
      <c r="G12" s="25" t="n">
        <v>8.7</v>
      </c>
      <c r="H12" s="25" t="n">
        <v>8.1</v>
      </c>
      <c r="I12" s="25" t="n">
        <v>6.9</v>
      </c>
      <c r="J12" s="25" t="n">
        <v>7.2</v>
      </c>
      <c r="K12" s="26" t="n">
        <v>8.4</v>
      </c>
      <c r="L12" s="27" t="s">
        <v>41</v>
      </c>
    </row>
    <row r="13" customFormat="false" ht="15" hidden="false" customHeight="true" outlineLevel="0" collapsed="false">
      <c r="A13" s="24" t="n">
        <v>5</v>
      </c>
      <c r="B13" s="22" t="s">
        <v>527</v>
      </c>
      <c r="C13" s="23" t="s">
        <v>528</v>
      </c>
      <c r="D13" s="24" t="s">
        <v>529</v>
      </c>
      <c r="E13" s="25" t="n">
        <v>9.1</v>
      </c>
      <c r="F13" s="25" t="n">
        <v>8.8</v>
      </c>
      <c r="G13" s="25" t="n">
        <v>8.8</v>
      </c>
      <c r="H13" s="25" t="n">
        <v>9.5</v>
      </c>
      <c r="I13" s="25" t="n">
        <v>7.9</v>
      </c>
      <c r="J13" s="25" t="n">
        <v>8.7</v>
      </c>
      <c r="K13" s="26" t="n">
        <v>8.9</v>
      </c>
      <c r="L13" s="27" t="s">
        <v>37</v>
      </c>
    </row>
    <row r="14" customFormat="false" ht="15" hidden="false" customHeight="true" outlineLevel="0" collapsed="false">
      <c r="A14" s="24" t="n">
        <v>6</v>
      </c>
      <c r="B14" s="22" t="s">
        <v>242</v>
      </c>
      <c r="C14" s="23" t="s">
        <v>46</v>
      </c>
      <c r="D14" s="24" t="s">
        <v>17</v>
      </c>
      <c r="E14" s="25" t="n">
        <v>8.4</v>
      </c>
      <c r="F14" s="25" t="n">
        <v>8.6</v>
      </c>
      <c r="G14" s="25" t="n">
        <v>8.4</v>
      </c>
      <c r="H14" s="25" t="n">
        <v>8.2</v>
      </c>
      <c r="I14" s="25" t="n">
        <v>6.8</v>
      </c>
      <c r="J14" s="25" t="n">
        <v>7.5</v>
      </c>
      <c r="K14" s="26" t="n">
        <v>8.4</v>
      </c>
      <c r="L14" s="27" t="s">
        <v>37</v>
      </c>
    </row>
    <row r="15" customFormat="false" ht="15" hidden="false" customHeight="true" outlineLevel="0" collapsed="false">
      <c r="A15" s="24" t="n">
        <v>7</v>
      </c>
      <c r="B15" s="22" t="s">
        <v>424</v>
      </c>
      <c r="C15" s="23" t="s">
        <v>530</v>
      </c>
      <c r="D15" s="24" t="s">
        <v>531</v>
      </c>
      <c r="E15" s="25" t="n">
        <v>8.5</v>
      </c>
      <c r="F15" s="25" t="n">
        <v>9.1</v>
      </c>
      <c r="G15" s="25" t="n">
        <v>8.8</v>
      </c>
      <c r="H15" s="25" t="n">
        <v>8.6</v>
      </c>
      <c r="I15" s="25" t="n">
        <v>6.6</v>
      </c>
      <c r="J15" s="25" t="n">
        <v>6.4</v>
      </c>
      <c r="K15" s="26" t="n">
        <v>8.5</v>
      </c>
      <c r="L15" s="27" t="s">
        <v>41</v>
      </c>
    </row>
    <row r="16" customFormat="false" ht="15" hidden="false" customHeight="true" outlineLevel="0" collapsed="false">
      <c r="A16" s="24" t="n">
        <v>8</v>
      </c>
      <c r="B16" s="22" t="s">
        <v>532</v>
      </c>
      <c r="C16" s="23" t="s">
        <v>50</v>
      </c>
      <c r="D16" s="24" t="s">
        <v>406</v>
      </c>
      <c r="E16" s="25" t="n">
        <v>7.7</v>
      </c>
      <c r="F16" s="25" t="n">
        <v>8.3</v>
      </c>
      <c r="G16" s="25" t="n">
        <v>8.4</v>
      </c>
      <c r="H16" s="25" t="n">
        <v>8.6</v>
      </c>
      <c r="I16" s="25" t="n">
        <v>7.1</v>
      </c>
      <c r="J16" s="25" t="n">
        <v>6.9</v>
      </c>
      <c r="K16" s="26" t="n">
        <v>8.3</v>
      </c>
      <c r="L16" s="27" t="s">
        <v>33</v>
      </c>
    </row>
    <row r="17" customFormat="false" ht="15" hidden="false" customHeight="true" outlineLevel="0" collapsed="false">
      <c r="A17" s="24" t="n">
        <v>9</v>
      </c>
      <c r="B17" s="22" t="s">
        <v>533</v>
      </c>
      <c r="C17" s="23" t="s">
        <v>381</v>
      </c>
      <c r="D17" s="24" t="s">
        <v>534</v>
      </c>
      <c r="E17" s="25" t="n">
        <v>7.6</v>
      </c>
      <c r="F17" s="25" t="n">
        <v>8.2</v>
      </c>
      <c r="G17" s="25" t="n">
        <v>8.6</v>
      </c>
      <c r="H17" s="25" t="n">
        <v>8.3</v>
      </c>
      <c r="I17" s="25" t="n">
        <v>6.9</v>
      </c>
      <c r="J17" s="25" t="n">
        <v>7</v>
      </c>
      <c r="K17" s="26" t="n">
        <v>8.2</v>
      </c>
      <c r="L17" s="27" t="s">
        <v>37</v>
      </c>
    </row>
    <row r="18" customFormat="false" ht="15" hidden="false" customHeight="true" outlineLevel="0" collapsed="false">
      <c r="A18" s="24" t="n">
        <v>10</v>
      </c>
      <c r="B18" s="22" t="s">
        <v>535</v>
      </c>
      <c r="C18" s="23" t="s">
        <v>384</v>
      </c>
      <c r="D18" s="24" t="s">
        <v>486</v>
      </c>
      <c r="E18" s="25" t="n">
        <v>8.7</v>
      </c>
      <c r="F18" s="25" t="n">
        <v>9.1</v>
      </c>
      <c r="G18" s="25" t="n">
        <v>8.6</v>
      </c>
      <c r="H18" s="25" t="n">
        <v>8.7</v>
      </c>
      <c r="I18" s="25" t="n">
        <v>6.9</v>
      </c>
      <c r="J18" s="25" t="n">
        <v>7.5</v>
      </c>
      <c r="K18" s="26" t="n">
        <v>8.6</v>
      </c>
      <c r="L18" s="27" t="s">
        <v>41</v>
      </c>
    </row>
    <row r="19" customFormat="false" ht="15" hidden="false" customHeight="true" outlineLevel="0" collapsed="false">
      <c r="A19" s="24" t="n">
        <v>11</v>
      </c>
      <c r="B19" s="22" t="s">
        <v>536</v>
      </c>
      <c r="C19" s="23" t="s">
        <v>172</v>
      </c>
      <c r="D19" s="24" t="s">
        <v>84</v>
      </c>
      <c r="E19" s="25" t="n">
        <v>8.8</v>
      </c>
      <c r="F19" s="25" t="n">
        <v>8.8</v>
      </c>
      <c r="G19" s="25" t="n">
        <v>9.1</v>
      </c>
      <c r="H19" s="25" t="n">
        <v>9.2</v>
      </c>
      <c r="I19" s="25" t="n">
        <v>7.5</v>
      </c>
      <c r="J19" s="25" t="n">
        <v>8.2</v>
      </c>
      <c r="K19" s="26" t="n">
        <v>8.7</v>
      </c>
      <c r="L19" s="24" t="s">
        <v>111</v>
      </c>
    </row>
    <row r="20" customFormat="false" ht="15" hidden="false" customHeight="true" outlineLevel="0" collapsed="false">
      <c r="A20" s="24" t="n">
        <v>12</v>
      </c>
      <c r="B20" s="22" t="s">
        <v>103</v>
      </c>
      <c r="C20" s="23" t="s">
        <v>537</v>
      </c>
      <c r="D20" s="24" t="s">
        <v>253</v>
      </c>
      <c r="E20" s="25" t="n">
        <v>8.5</v>
      </c>
      <c r="F20" s="25" t="n">
        <v>8.9</v>
      </c>
      <c r="G20" s="25" t="n">
        <v>8.7</v>
      </c>
      <c r="H20" s="25" t="n">
        <v>8.5</v>
      </c>
      <c r="I20" s="25" t="n">
        <v>6.9</v>
      </c>
      <c r="J20" s="25" t="n">
        <v>6.6</v>
      </c>
      <c r="K20" s="26" t="n">
        <v>8.5</v>
      </c>
      <c r="L20" s="27" t="s">
        <v>41</v>
      </c>
    </row>
    <row r="21" customFormat="false" ht="15" hidden="false" customHeight="true" outlineLevel="0" collapsed="false">
      <c r="A21" s="24" t="n">
        <v>13</v>
      </c>
      <c r="B21" s="22" t="s">
        <v>538</v>
      </c>
      <c r="C21" s="23" t="s">
        <v>61</v>
      </c>
      <c r="D21" s="24" t="s">
        <v>70</v>
      </c>
      <c r="E21" s="25" t="n">
        <v>7.3</v>
      </c>
      <c r="F21" s="25" t="n">
        <v>8.7</v>
      </c>
      <c r="G21" s="25" t="n">
        <v>9</v>
      </c>
      <c r="H21" s="25" t="n">
        <v>8.8</v>
      </c>
      <c r="I21" s="25" t="n">
        <v>6.9</v>
      </c>
      <c r="J21" s="25" t="n">
        <v>7</v>
      </c>
      <c r="K21" s="26" t="n">
        <v>8.4</v>
      </c>
      <c r="L21" s="27" t="s">
        <v>41</v>
      </c>
    </row>
    <row r="22" customFormat="false" ht="15" hidden="false" customHeight="true" outlineLevel="0" collapsed="false">
      <c r="A22" s="24" t="n">
        <v>14</v>
      </c>
      <c r="B22" s="22" t="s">
        <v>539</v>
      </c>
      <c r="C22" s="23" t="s">
        <v>540</v>
      </c>
      <c r="D22" s="24" t="s">
        <v>148</v>
      </c>
      <c r="E22" s="25" t="n">
        <v>8.8</v>
      </c>
      <c r="F22" s="25" t="n">
        <v>8.6</v>
      </c>
      <c r="G22" s="25" t="n">
        <v>9</v>
      </c>
      <c r="H22" s="25" t="n">
        <v>8.2</v>
      </c>
      <c r="I22" s="25" t="n">
        <v>7.1</v>
      </c>
      <c r="J22" s="25" t="n">
        <v>7.6</v>
      </c>
      <c r="K22" s="26" t="n">
        <v>8.5</v>
      </c>
      <c r="L22" s="27" t="s">
        <v>33</v>
      </c>
    </row>
    <row r="23" customFormat="false" ht="15" hidden="false" customHeight="true" outlineLevel="0" collapsed="false">
      <c r="A23" s="24" t="n">
        <v>15</v>
      </c>
      <c r="B23" s="22" t="s">
        <v>541</v>
      </c>
      <c r="C23" s="23" t="s">
        <v>465</v>
      </c>
      <c r="D23" s="24" t="s">
        <v>40</v>
      </c>
      <c r="E23" s="25" t="n">
        <v>8.4</v>
      </c>
      <c r="F23" s="25" t="n">
        <v>7.8</v>
      </c>
      <c r="G23" s="25" t="n">
        <v>7.9</v>
      </c>
      <c r="H23" s="25" t="n">
        <v>8.6</v>
      </c>
      <c r="I23" s="25" t="n">
        <v>7.2</v>
      </c>
      <c r="J23" s="25" t="n">
        <v>7.2</v>
      </c>
      <c r="K23" s="26" t="n">
        <v>8.2</v>
      </c>
      <c r="L23" s="27" t="s">
        <v>59</v>
      </c>
    </row>
    <row r="24" customFormat="false" ht="15" hidden="false" customHeight="true" outlineLevel="0" collapsed="false">
      <c r="A24" s="24" t="n">
        <v>16</v>
      </c>
      <c r="B24" s="22" t="s">
        <v>542</v>
      </c>
      <c r="C24" s="23" t="s">
        <v>543</v>
      </c>
      <c r="D24" s="24" t="s">
        <v>544</v>
      </c>
      <c r="E24" s="25" t="n">
        <v>7.9</v>
      </c>
      <c r="F24" s="25" t="n">
        <v>7.9</v>
      </c>
      <c r="G24" s="25" t="n">
        <v>8.9</v>
      </c>
      <c r="H24" s="25" t="n">
        <v>8.5</v>
      </c>
      <c r="I24" s="25" t="n">
        <v>7.4</v>
      </c>
      <c r="J24" s="25" t="n">
        <v>7.9</v>
      </c>
      <c r="K24" s="26" t="n">
        <v>8.4</v>
      </c>
      <c r="L24" s="27" t="s">
        <v>37</v>
      </c>
    </row>
    <row r="25" customFormat="false" ht="15" hidden="false" customHeight="true" outlineLevel="0" collapsed="false">
      <c r="A25" s="24" t="n">
        <v>17</v>
      </c>
      <c r="B25" s="22" t="s">
        <v>63</v>
      </c>
      <c r="C25" s="23" t="s">
        <v>543</v>
      </c>
      <c r="D25" s="24" t="s">
        <v>545</v>
      </c>
      <c r="E25" s="25" t="n">
        <v>6.9</v>
      </c>
      <c r="F25" s="25" t="n">
        <v>8.7</v>
      </c>
      <c r="G25" s="25" t="n">
        <v>9.1</v>
      </c>
      <c r="H25" s="25" t="n">
        <v>8.3</v>
      </c>
      <c r="I25" s="25" t="n">
        <v>6.7</v>
      </c>
      <c r="J25" s="25" t="n">
        <v>7.4</v>
      </c>
      <c r="K25" s="26" t="n">
        <v>8.4</v>
      </c>
      <c r="L25" s="27" t="s">
        <v>33</v>
      </c>
    </row>
    <row r="26" customFormat="false" ht="15" hidden="false" customHeight="true" outlineLevel="0" collapsed="false">
      <c r="A26" s="24" t="n">
        <v>18</v>
      </c>
      <c r="B26" s="22" t="s">
        <v>171</v>
      </c>
      <c r="C26" s="23" t="s">
        <v>180</v>
      </c>
      <c r="D26" s="24" t="s">
        <v>289</v>
      </c>
      <c r="E26" s="25" t="n">
        <v>7.4</v>
      </c>
      <c r="F26" s="25" t="n">
        <v>9.3</v>
      </c>
      <c r="G26" s="25" t="n">
        <v>8.5</v>
      </c>
      <c r="H26" s="25" t="n">
        <v>7.7</v>
      </c>
      <c r="I26" s="25" t="n">
        <v>6.7</v>
      </c>
      <c r="J26" s="25" t="n">
        <v>6.5</v>
      </c>
      <c r="K26" s="26" t="n">
        <v>8.2</v>
      </c>
      <c r="L26" s="27" t="s">
        <v>41</v>
      </c>
    </row>
    <row r="27" customFormat="false" ht="15" hidden="false" customHeight="true" outlineLevel="0" collapsed="false">
      <c r="A27" s="24" t="n">
        <v>19</v>
      </c>
      <c r="B27" s="22" t="s">
        <v>546</v>
      </c>
      <c r="C27" s="23" t="s">
        <v>72</v>
      </c>
      <c r="D27" s="24" t="s">
        <v>226</v>
      </c>
      <c r="E27" s="25" t="n">
        <v>8.4</v>
      </c>
      <c r="F27" s="25" t="n">
        <v>8.6</v>
      </c>
      <c r="G27" s="25" t="n">
        <v>9.2</v>
      </c>
      <c r="H27" s="25" t="n">
        <v>8.9</v>
      </c>
      <c r="I27" s="25" t="n">
        <v>7.1</v>
      </c>
      <c r="J27" s="25" t="n">
        <v>7.6</v>
      </c>
      <c r="K27" s="26" t="n">
        <v>8.6</v>
      </c>
      <c r="L27" s="27" t="s">
        <v>41</v>
      </c>
    </row>
    <row r="28" customFormat="false" ht="15" hidden="false" customHeight="true" outlineLevel="0" collapsed="false">
      <c r="A28" s="24" t="n">
        <v>20</v>
      </c>
      <c r="B28" s="22" t="s">
        <v>547</v>
      </c>
      <c r="C28" s="23" t="s">
        <v>548</v>
      </c>
      <c r="D28" s="24" t="s">
        <v>417</v>
      </c>
      <c r="E28" s="25" t="n">
        <v>9.1</v>
      </c>
      <c r="F28" s="25" t="n">
        <v>9.2</v>
      </c>
      <c r="G28" s="25" t="n">
        <v>9.5</v>
      </c>
      <c r="H28" s="25" t="n">
        <v>9.3</v>
      </c>
      <c r="I28" s="25" t="n">
        <v>7.9</v>
      </c>
      <c r="J28" s="25" t="n">
        <v>9</v>
      </c>
      <c r="K28" s="26" t="n">
        <v>9.1</v>
      </c>
      <c r="L28" s="27" t="s">
        <v>41</v>
      </c>
    </row>
    <row r="29" customFormat="false" ht="15" hidden="false" customHeight="true" outlineLevel="0" collapsed="false">
      <c r="A29" s="24" t="n">
        <v>21</v>
      </c>
      <c r="B29" s="22" t="s">
        <v>549</v>
      </c>
      <c r="C29" s="23" t="s">
        <v>548</v>
      </c>
      <c r="D29" s="24" t="s">
        <v>550</v>
      </c>
      <c r="E29" s="25" t="n">
        <v>8.7</v>
      </c>
      <c r="F29" s="25" t="n">
        <v>8.4</v>
      </c>
      <c r="G29" s="25" t="n">
        <v>9.3</v>
      </c>
      <c r="H29" s="25" t="n">
        <v>8.2</v>
      </c>
      <c r="I29" s="25" t="n">
        <v>6.8</v>
      </c>
      <c r="J29" s="25" t="n">
        <v>6</v>
      </c>
      <c r="K29" s="26" t="n">
        <v>8.4</v>
      </c>
      <c r="L29" s="27" t="s">
        <v>41</v>
      </c>
    </row>
    <row r="30" customFormat="false" ht="15" hidden="false" customHeight="true" outlineLevel="0" collapsed="false">
      <c r="A30" s="24" t="n">
        <v>22</v>
      </c>
      <c r="B30" s="22" t="s">
        <v>551</v>
      </c>
      <c r="C30" s="23" t="s">
        <v>185</v>
      </c>
      <c r="D30" s="24" t="s">
        <v>552</v>
      </c>
      <c r="E30" s="25" t="n">
        <v>8.3</v>
      </c>
      <c r="F30" s="25" t="n">
        <v>8.8</v>
      </c>
      <c r="G30" s="25" t="n">
        <v>8.6</v>
      </c>
      <c r="H30" s="25" t="n">
        <v>8.8</v>
      </c>
      <c r="I30" s="25" t="n">
        <v>7.4</v>
      </c>
      <c r="J30" s="25" t="n">
        <v>7.3</v>
      </c>
      <c r="K30" s="26" t="n">
        <v>8.6</v>
      </c>
      <c r="L30" s="27" t="s">
        <v>41</v>
      </c>
    </row>
    <row r="31" customFormat="false" ht="15" hidden="false" customHeight="true" outlineLevel="0" collapsed="false">
      <c r="A31" s="24" t="n">
        <v>23</v>
      </c>
      <c r="B31" s="22" t="s">
        <v>34</v>
      </c>
      <c r="C31" s="23" t="s">
        <v>78</v>
      </c>
      <c r="D31" s="24" t="s">
        <v>553</v>
      </c>
      <c r="E31" s="25" t="n">
        <v>7.7</v>
      </c>
      <c r="F31" s="25" t="n">
        <v>9</v>
      </c>
      <c r="G31" s="25" t="n">
        <v>8</v>
      </c>
      <c r="H31" s="25" t="n">
        <v>8.9</v>
      </c>
      <c r="I31" s="25" t="n">
        <v>7.1</v>
      </c>
      <c r="J31" s="25" t="n">
        <v>6.9</v>
      </c>
      <c r="K31" s="26" t="n">
        <v>8.3</v>
      </c>
      <c r="L31" s="27" t="s">
        <v>33</v>
      </c>
    </row>
    <row r="32" customFormat="false" ht="15" hidden="false" customHeight="true" outlineLevel="0" collapsed="false">
      <c r="A32" s="24" t="n">
        <v>24</v>
      </c>
      <c r="B32" s="22" t="s">
        <v>554</v>
      </c>
      <c r="C32" s="23" t="s">
        <v>78</v>
      </c>
      <c r="D32" s="24" t="s">
        <v>555</v>
      </c>
      <c r="E32" s="25" t="n">
        <v>8.9</v>
      </c>
      <c r="F32" s="25" t="n">
        <v>9.8</v>
      </c>
      <c r="G32" s="25" t="n">
        <v>9.3</v>
      </c>
      <c r="H32" s="25" t="n">
        <v>9.1</v>
      </c>
      <c r="I32" s="25" t="n">
        <v>6.7</v>
      </c>
      <c r="J32" s="25" t="n">
        <v>8.4</v>
      </c>
      <c r="K32" s="26" t="n">
        <v>8.8</v>
      </c>
      <c r="L32" s="27" t="s">
        <v>37</v>
      </c>
    </row>
    <row r="33" customFormat="false" ht="15" hidden="false" customHeight="true" outlineLevel="0" collapsed="false">
      <c r="A33" s="24" t="n">
        <v>25</v>
      </c>
      <c r="B33" s="22" t="s">
        <v>77</v>
      </c>
      <c r="C33" s="23" t="s">
        <v>78</v>
      </c>
      <c r="D33" s="24" t="s">
        <v>556</v>
      </c>
      <c r="E33" s="25" t="n">
        <v>8.2</v>
      </c>
      <c r="F33" s="25" t="n">
        <v>9.1</v>
      </c>
      <c r="G33" s="25" t="n">
        <v>9.2</v>
      </c>
      <c r="H33" s="25" t="n">
        <v>8.6</v>
      </c>
      <c r="I33" s="25" t="n">
        <v>7.4</v>
      </c>
      <c r="J33" s="25" t="n">
        <v>8.4</v>
      </c>
      <c r="K33" s="26" t="n">
        <v>8.6</v>
      </c>
      <c r="L33" s="27" t="s">
        <v>33</v>
      </c>
    </row>
    <row r="34" customFormat="false" ht="15" hidden="false" customHeight="true" outlineLevel="0" collapsed="false">
      <c r="A34" s="24" t="n">
        <v>26</v>
      </c>
      <c r="B34" s="22" t="s">
        <v>557</v>
      </c>
      <c r="C34" s="23" t="s">
        <v>473</v>
      </c>
      <c r="D34" s="24" t="s">
        <v>456</v>
      </c>
      <c r="E34" s="25" t="n">
        <v>8.6</v>
      </c>
      <c r="F34" s="25" t="n">
        <v>8.6</v>
      </c>
      <c r="G34" s="25" t="n">
        <v>9.5</v>
      </c>
      <c r="H34" s="25" t="n">
        <v>9</v>
      </c>
      <c r="I34" s="25" t="n">
        <v>7.2</v>
      </c>
      <c r="J34" s="25" t="n">
        <v>8</v>
      </c>
      <c r="K34" s="26" t="n">
        <v>8.8</v>
      </c>
      <c r="L34" s="27" t="s">
        <v>33</v>
      </c>
    </row>
    <row r="35" customFormat="false" ht="15" hidden="false" customHeight="true" outlineLevel="0" collapsed="false">
      <c r="A35" s="24" t="n">
        <v>27</v>
      </c>
      <c r="B35" s="22" t="s">
        <v>558</v>
      </c>
      <c r="C35" s="23" t="s">
        <v>473</v>
      </c>
      <c r="D35" s="24" t="s">
        <v>559</v>
      </c>
      <c r="E35" s="25" t="n">
        <v>9.6</v>
      </c>
      <c r="F35" s="25" t="n">
        <v>8.6</v>
      </c>
      <c r="G35" s="25" t="n">
        <v>8.7</v>
      </c>
      <c r="H35" s="25" t="n">
        <v>8.4</v>
      </c>
      <c r="I35" s="25" t="n">
        <v>6.4</v>
      </c>
      <c r="J35" s="25" t="n">
        <v>7</v>
      </c>
      <c r="K35" s="26" t="n">
        <v>8.1</v>
      </c>
      <c r="L35" s="27" t="s">
        <v>37</v>
      </c>
    </row>
    <row r="36" customFormat="false" ht="15" hidden="false" customHeight="true" outlineLevel="0" collapsed="false">
      <c r="A36" s="24" t="n">
        <v>28</v>
      </c>
      <c r="B36" s="22" t="s">
        <v>560</v>
      </c>
      <c r="C36" s="23" t="s">
        <v>88</v>
      </c>
      <c r="D36" s="24" t="s">
        <v>561</v>
      </c>
      <c r="E36" s="25" t="n">
        <v>8.6</v>
      </c>
      <c r="F36" s="25" t="n">
        <v>9.2</v>
      </c>
      <c r="G36" s="25" t="n">
        <v>9.4</v>
      </c>
      <c r="H36" s="25" t="n">
        <v>8.3</v>
      </c>
      <c r="I36" s="25" t="n">
        <v>6.9</v>
      </c>
      <c r="J36" s="25" t="n">
        <v>7.1</v>
      </c>
      <c r="K36" s="26" t="n">
        <v>8.4</v>
      </c>
      <c r="L36" s="27" t="s">
        <v>33</v>
      </c>
    </row>
    <row r="37" customFormat="false" ht="15" hidden="false" customHeight="true" outlineLevel="0" collapsed="false">
      <c r="A37" s="24" t="n">
        <v>29</v>
      </c>
      <c r="B37" s="22" t="s">
        <v>562</v>
      </c>
      <c r="C37" s="23" t="s">
        <v>88</v>
      </c>
      <c r="D37" s="24" t="s">
        <v>563</v>
      </c>
      <c r="E37" s="25" t="n">
        <v>7.9</v>
      </c>
      <c r="F37" s="25" t="n">
        <v>8</v>
      </c>
      <c r="G37" s="25" t="n">
        <v>8.5</v>
      </c>
      <c r="H37" s="25" t="n">
        <v>8.8</v>
      </c>
      <c r="I37" s="25" t="n">
        <v>6.9</v>
      </c>
      <c r="J37" s="25" t="n">
        <v>6.6</v>
      </c>
      <c r="K37" s="26" t="n">
        <v>8.2</v>
      </c>
      <c r="L37" s="27" t="s">
        <v>18</v>
      </c>
    </row>
    <row r="38" customFormat="false" ht="15" hidden="false" customHeight="true" outlineLevel="0" collapsed="false">
      <c r="A38" s="24" t="n">
        <v>30</v>
      </c>
      <c r="B38" s="22" t="s">
        <v>564</v>
      </c>
      <c r="C38" s="23" t="s">
        <v>399</v>
      </c>
      <c r="D38" s="24" t="s">
        <v>178</v>
      </c>
      <c r="E38" s="25" t="n">
        <v>7.4</v>
      </c>
      <c r="F38" s="25" t="n">
        <v>8.9</v>
      </c>
      <c r="G38" s="25" t="n">
        <v>8</v>
      </c>
      <c r="H38" s="25" t="n">
        <v>8.4</v>
      </c>
      <c r="I38" s="25" t="n">
        <v>6.5</v>
      </c>
      <c r="J38" s="25" t="n">
        <v>7.4</v>
      </c>
      <c r="K38" s="26" t="n">
        <v>8.3</v>
      </c>
      <c r="L38" s="27" t="s">
        <v>37</v>
      </c>
    </row>
    <row r="39" customFormat="false" ht="15" hidden="false" customHeight="true" outlineLevel="0" collapsed="false">
      <c r="A39" s="24" t="n">
        <v>31</v>
      </c>
      <c r="B39" s="22" t="s">
        <v>565</v>
      </c>
      <c r="C39" s="23" t="s">
        <v>399</v>
      </c>
      <c r="D39" s="24" t="s">
        <v>566</v>
      </c>
      <c r="E39" s="25" t="n">
        <v>8.8</v>
      </c>
      <c r="F39" s="25" t="n">
        <v>9.4</v>
      </c>
      <c r="G39" s="25" t="n">
        <v>9</v>
      </c>
      <c r="H39" s="25" t="n">
        <v>8.6</v>
      </c>
      <c r="I39" s="25" t="n">
        <v>7.2</v>
      </c>
      <c r="J39" s="25" t="n">
        <v>8.9</v>
      </c>
      <c r="K39" s="26" t="n">
        <v>9</v>
      </c>
      <c r="L39" s="27" t="s">
        <v>33</v>
      </c>
    </row>
    <row r="40" customFormat="false" ht="15" hidden="false" customHeight="true" outlineLevel="0" collapsed="false">
      <c r="A40" s="24" t="n">
        <v>32</v>
      </c>
      <c r="B40" s="22" t="s">
        <v>358</v>
      </c>
      <c r="C40" s="23" t="s">
        <v>92</v>
      </c>
      <c r="D40" s="24" t="s">
        <v>467</v>
      </c>
      <c r="E40" s="25" t="n">
        <v>7.8</v>
      </c>
      <c r="F40" s="25" t="n">
        <v>8.3</v>
      </c>
      <c r="G40" s="25" t="n">
        <v>8.7</v>
      </c>
      <c r="H40" s="25" t="n">
        <v>9</v>
      </c>
      <c r="I40" s="25" t="n">
        <v>6.4</v>
      </c>
      <c r="J40" s="25" t="n">
        <v>6.6</v>
      </c>
      <c r="K40" s="26" t="n">
        <v>8.1</v>
      </c>
      <c r="L40" s="27" t="s">
        <v>25</v>
      </c>
    </row>
    <row r="41" customFormat="false" ht="15" hidden="false" customHeight="true" outlineLevel="0" collapsed="false">
      <c r="A41" s="24" t="n">
        <v>33</v>
      </c>
      <c r="B41" s="22" t="s">
        <v>567</v>
      </c>
      <c r="C41" s="23" t="s">
        <v>92</v>
      </c>
      <c r="D41" s="24" t="s">
        <v>568</v>
      </c>
      <c r="E41" s="25" t="n">
        <v>8</v>
      </c>
      <c r="F41" s="25" t="n">
        <v>8.2</v>
      </c>
      <c r="G41" s="25" t="n">
        <v>8.9</v>
      </c>
      <c r="H41" s="25" t="n">
        <v>8.5</v>
      </c>
      <c r="I41" s="25" t="n">
        <v>6.9</v>
      </c>
      <c r="J41" s="25" t="n">
        <v>6.4</v>
      </c>
      <c r="K41" s="26" t="n">
        <v>8.4</v>
      </c>
      <c r="L41" s="27" t="s">
        <v>41</v>
      </c>
    </row>
    <row r="42" customFormat="false" ht="15" hidden="false" customHeight="true" outlineLevel="0" collapsed="false">
      <c r="A42" s="24" t="n">
        <v>34</v>
      </c>
      <c r="B42" s="22" t="s">
        <v>569</v>
      </c>
      <c r="C42" s="23" t="s">
        <v>95</v>
      </c>
      <c r="D42" s="24" t="s">
        <v>570</v>
      </c>
      <c r="E42" s="25" t="n">
        <v>7.6</v>
      </c>
      <c r="F42" s="25" t="n">
        <v>8.5</v>
      </c>
      <c r="G42" s="25" t="n">
        <v>9.1</v>
      </c>
      <c r="H42" s="25" t="n">
        <v>8.9</v>
      </c>
      <c r="I42" s="25" t="n">
        <v>6.8</v>
      </c>
      <c r="J42" s="25" t="n">
        <v>8.6</v>
      </c>
      <c r="K42" s="26" t="n">
        <v>8.5</v>
      </c>
      <c r="L42" s="27" t="s">
        <v>33</v>
      </c>
    </row>
    <row r="43" customFormat="false" ht="15" hidden="false" customHeight="true" outlineLevel="0" collapsed="false">
      <c r="A43" s="24" t="n">
        <v>35</v>
      </c>
      <c r="B43" s="22" t="s">
        <v>571</v>
      </c>
      <c r="C43" s="23" t="s">
        <v>572</v>
      </c>
      <c r="D43" s="24" t="s">
        <v>495</v>
      </c>
      <c r="E43" s="25" t="n">
        <v>8.3</v>
      </c>
      <c r="F43" s="25" t="n">
        <v>8.8</v>
      </c>
      <c r="G43" s="25" t="n">
        <v>9.1</v>
      </c>
      <c r="H43" s="25" t="n">
        <v>8.4</v>
      </c>
      <c r="I43" s="25" t="n">
        <v>6.7</v>
      </c>
      <c r="J43" s="25" t="n">
        <v>7.4</v>
      </c>
      <c r="K43" s="26" t="n">
        <v>8.6</v>
      </c>
      <c r="L43" s="27" t="s">
        <v>41</v>
      </c>
    </row>
    <row r="44" customFormat="false" ht="15" hidden="false" customHeight="true" outlineLevel="0" collapsed="false">
      <c r="A44" s="24" t="n">
        <v>36</v>
      </c>
      <c r="B44" s="22" t="s">
        <v>573</v>
      </c>
      <c r="C44" s="23" t="s">
        <v>314</v>
      </c>
      <c r="D44" s="24" t="s">
        <v>574</v>
      </c>
      <c r="E44" s="25" t="n">
        <v>8</v>
      </c>
      <c r="F44" s="25" t="n">
        <v>7.7</v>
      </c>
      <c r="G44" s="25" t="n">
        <v>8.6</v>
      </c>
      <c r="H44" s="25" t="n">
        <v>8.1</v>
      </c>
      <c r="I44" s="25" t="n">
        <v>6.5</v>
      </c>
      <c r="J44" s="25" t="n">
        <v>7.6</v>
      </c>
      <c r="K44" s="26" t="n">
        <v>8.2</v>
      </c>
      <c r="L44" s="27" t="s">
        <v>18</v>
      </c>
    </row>
    <row r="45" customFormat="false" ht="15" hidden="false" customHeight="true" outlineLevel="0" collapsed="false">
      <c r="A45" s="24" t="n">
        <v>37</v>
      </c>
      <c r="B45" s="22" t="s">
        <v>575</v>
      </c>
      <c r="C45" s="23" t="s">
        <v>213</v>
      </c>
      <c r="D45" s="24" t="s">
        <v>253</v>
      </c>
      <c r="E45" s="25" t="n">
        <v>8.4</v>
      </c>
      <c r="F45" s="25" t="n">
        <v>8.8</v>
      </c>
      <c r="G45" s="25" t="n">
        <v>9.1</v>
      </c>
      <c r="H45" s="25" t="n">
        <v>8.7</v>
      </c>
      <c r="I45" s="25" t="n">
        <v>6.9</v>
      </c>
      <c r="J45" s="25" t="n">
        <v>8.3</v>
      </c>
      <c r="K45" s="26" t="n">
        <v>8.7</v>
      </c>
      <c r="L45" s="27" t="s">
        <v>41</v>
      </c>
    </row>
    <row r="46" customFormat="false" ht="15" hidden="false" customHeight="true" outlineLevel="0" collapsed="false">
      <c r="A46" s="24" t="n">
        <v>38</v>
      </c>
      <c r="B46" s="22" t="s">
        <v>576</v>
      </c>
      <c r="C46" s="23" t="s">
        <v>319</v>
      </c>
      <c r="D46" s="24" t="s">
        <v>76</v>
      </c>
      <c r="E46" s="25" t="n">
        <v>8.7</v>
      </c>
      <c r="F46" s="25" t="n">
        <v>8.1</v>
      </c>
      <c r="G46" s="25" t="n">
        <v>9.1</v>
      </c>
      <c r="H46" s="25" t="n">
        <v>9</v>
      </c>
      <c r="I46" s="25" t="n">
        <v>6.7</v>
      </c>
      <c r="J46" s="25" t="n">
        <v>8.1</v>
      </c>
      <c r="K46" s="26" t="n">
        <v>8.5</v>
      </c>
      <c r="L46" s="27" t="s">
        <v>29</v>
      </c>
    </row>
    <row r="47" customFormat="false" ht="15" hidden="false" customHeight="true" outlineLevel="0" collapsed="false">
      <c r="A47" s="24" t="n">
        <v>39</v>
      </c>
      <c r="B47" s="22" t="s">
        <v>577</v>
      </c>
      <c r="C47" s="23" t="s">
        <v>107</v>
      </c>
      <c r="D47" s="24" t="s">
        <v>51</v>
      </c>
      <c r="E47" s="25" t="n">
        <v>7.8</v>
      </c>
      <c r="F47" s="25" t="n">
        <v>9</v>
      </c>
      <c r="G47" s="25" t="n">
        <v>9.1</v>
      </c>
      <c r="H47" s="25" t="n">
        <v>8.3</v>
      </c>
      <c r="I47" s="25" t="n">
        <v>6.7</v>
      </c>
      <c r="J47" s="25" t="n">
        <v>8.3</v>
      </c>
      <c r="K47" s="26" t="n">
        <v>8.5</v>
      </c>
      <c r="L47" s="27" t="s">
        <v>41</v>
      </c>
    </row>
    <row r="48" customFormat="false" ht="15" hidden="false" customHeight="true" outlineLevel="0" collapsed="false">
      <c r="A48" s="24" t="n">
        <v>40</v>
      </c>
      <c r="B48" s="22" t="s">
        <v>227</v>
      </c>
      <c r="C48" s="23" t="s">
        <v>578</v>
      </c>
      <c r="D48" s="24" t="s">
        <v>579</v>
      </c>
      <c r="E48" s="25" t="n">
        <v>7.6</v>
      </c>
      <c r="F48" s="25" t="n">
        <v>8.6</v>
      </c>
      <c r="G48" s="25" t="n">
        <v>9</v>
      </c>
      <c r="H48" s="25" t="n">
        <v>9.1</v>
      </c>
      <c r="I48" s="25" t="n">
        <v>7.6</v>
      </c>
      <c r="J48" s="25" t="n">
        <v>7.7</v>
      </c>
      <c r="K48" s="26" t="n">
        <v>8.4</v>
      </c>
      <c r="L48" s="27" t="s">
        <v>21</v>
      </c>
    </row>
    <row r="49" customFormat="false" ht="15" hidden="false" customHeight="true" outlineLevel="0" collapsed="false">
      <c r="A49" s="24" t="n">
        <v>41</v>
      </c>
      <c r="B49" s="22" t="s">
        <v>242</v>
      </c>
      <c r="C49" s="23" t="s">
        <v>130</v>
      </c>
      <c r="D49" s="24" t="s">
        <v>580</v>
      </c>
      <c r="E49" s="25" t="n">
        <v>7.9</v>
      </c>
      <c r="F49" s="25" t="n">
        <v>8.9</v>
      </c>
      <c r="G49" s="25" t="n">
        <v>8.9</v>
      </c>
      <c r="H49" s="25" t="n">
        <v>8.4</v>
      </c>
      <c r="I49" s="25" t="n">
        <v>7.2</v>
      </c>
      <c r="J49" s="25" t="n">
        <v>6.8</v>
      </c>
      <c r="K49" s="26" t="n">
        <v>8.3</v>
      </c>
      <c r="L49" s="27" t="s">
        <v>33</v>
      </c>
    </row>
    <row r="50" customFormat="false" ht="15" hidden="false" customHeight="true" outlineLevel="0" collapsed="false">
      <c r="A50" s="24" t="n">
        <v>42</v>
      </c>
      <c r="B50" s="22" t="s">
        <v>581</v>
      </c>
      <c r="C50" s="23" t="s">
        <v>582</v>
      </c>
      <c r="D50" s="24" t="s">
        <v>583</v>
      </c>
      <c r="E50" s="25" t="n">
        <v>8.2</v>
      </c>
      <c r="F50" s="25" t="n">
        <v>8.4</v>
      </c>
      <c r="G50" s="25" t="n">
        <v>8.2</v>
      </c>
      <c r="H50" s="25" t="n">
        <v>8.7</v>
      </c>
      <c r="I50" s="25" t="n">
        <v>7.2</v>
      </c>
      <c r="J50" s="25" t="n">
        <v>7.8</v>
      </c>
      <c r="K50" s="26" t="n">
        <v>8.5</v>
      </c>
      <c r="L50" s="27" t="s">
        <v>37</v>
      </c>
    </row>
    <row r="51" customFormat="false" ht="15" hidden="false" customHeight="true" outlineLevel="0" collapsed="false">
      <c r="A51" s="24" t="n">
        <v>43</v>
      </c>
      <c r="B51" s="22" t="s">
        <v>584</v>
      </c>
      <c r="C51" s="23" t="s">
        <v>585</v>
      </c>
      <c r="D51" s="24" t="s">
        <v>586</v>
      </c>
      <c r="E51" s="25" t="n">
        <v>7.3</v>
      </c>
      <c r="F51" s="25" t="n">
        <v>8.5</v>
      </c>
      <c r="G51" s="25" t="n">
        <v>8.6</v>
      </c>
      <c r="H51" s="25" t="n">
        <v>8.6</v>
      </c>
      <c r="I51" s="25" t="n">
        <v>7</v>
      </c>
      <c r="J51" s="25" t="n">
        <v>7.2</v>
      </c>
      <c r="K51" s="26" t="n">
        <v>8.2</v>
      </c>
      <c r="L51" s="27" t="s">
        <v>33</v>
      </c>
    </row>
    <row r="52" customFormat="false" ht="15" hidden="false" customHeight="true" outlineLevel="0" collapsed="false">
      <c r="A52" s="24" t="n">
        <v>44</v>
      </c>
      <c r="B52" s="22" t="s">
        <v>587</v>
      </c>
      <c r="C52" s="23" t="s">
        <v>516</v>
      </c>
      <c r="D52" s="24" t="s">
        <v>588</v>
      </c>
      <c r="E52" s="25" t="n">
        <v>7.2</v>
      </c>
      <c r="F52" s="25" t="n">
        <v>8.4</v>
      </c>
      <c r="G52" s="25" t="n">
        <v>8.5</v>
      </c>
      <c r="H52" s="25" t="n">
        <v>8.5</v>
      </c>
      <c r="I52" s="25" t="n">
        <v>7.2</v>
      </c>
      <c r="J52" s="25" t="n">
        <v>7.1</v>
      </c>
      <c r="K52" s="26" t="n">
        <v>8.4</v>
      </c>
      <c r="L52" s="27" t="s">
        <v>41</v>
      </c>
    </row>
    <row r="53" customFormat="false" ht="15" hidden="false" customHeight="true" outlineLevel="0" collapsed="false">
      <c r="A53" s="24" t="n">
        <v>45</v>
      </c>
      <c r="B53" s="22" t="s">
        <v>589</v>
      </c>
      <c r="C53" s="23" t="s">
        <v>147</v>
      </c>
      <c r="D53" s="24" t="s">
        <v>590</v>
      </c>
      <c r="E53" s="25" t="n">
        <v>7.4</v>
      </c>
      <c r="F53" s="25" t="n">
        <v>9.1</v>
      </c>
      <c r="G53" s="25" t="n">
        <v>9.4</v>
      </c>
      <c r="H53" s="25" t="n">
        <v>8.9</v>
      </c>
      <c r="I53" s="25" t="n">
        <v>7.5</v>
      </c>
      <c r="J53" s="25" t="n">
        <v>7.9</v>
      </c>
      <c r="K53" s="26" t="n">
        <v>8.8</v>
      </c>
      <c r="L53" s="27" t="s">
        <v>33</v>
      </c>
    </row>
  </sheetData>
  <mergeCells count="4">
    <mergeCell ref="A3:L3"/>
    <mergeCell ref="A4:L4"/>
    <mergeCell ref="A5:C5"/>
    <mergeCell ref="B8:C8"/>
  </mergeCells>
  <printOptions headings="false" gridLines="false" gridLinesSet="true" horizontalCentered="false" verticalCentered="false"/>
  <pageMargins left="1.82013888888889" right="0.229861111111111" top="0.159722222222222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171875" defaultRowHeight="12.75" zeroHeight="false" outlineLevelRow="0" outlineLevelCol="0"/>
  <cols>
    <col collapsed="false" customWidth="true" hidden="false" outlineLevel="0" max="1" min="1" style="38" width="5.25"/>
    <col collapsed="false" customWidth="true" hidden="false" outlineLevel="0" max="2" min="2" style="38" width="17.62"/>
    <col collapsed="false" customWidth="true" hidden="false" outlineLevel="0" max="3" min="3" style="38" width="8.62"/>
    <col collapsed="false" customWidth="true" hidden="false" outlineLevel="0" max="4" min="4" style="38" width="11.37"/>
    <col collapsed="false" customWidth="true" hidden="true" outlineLevel="0" max="10" min="5" style="38" width="6.25"/>
    <col collapsed="false" customWidth="true" hidden="false" outlineLevel="0" max="11" min="11" style="38" width="6.87"/>
    <col collapsed="false" customWidth="true" hidden="false" outlineLevel="0" max="12" min="12" style="38" width="9.37"/>
    <col collapsed="false" customWidth="false" hidden="false" outlineLevel="0" max="257" min="13" style="38" width="9.11"/>
  </cols>
  <sheetData>
    <row r="1" customFormat="false" ht="18" hidden="false" customHeight="true" outlineLevel="0" collapsed="false">
      <c r="A1" s="2" t="s">
        <v>0</v>
      </c>
      <c r="B1" s="3"/>
      <c r="C1" s="3"/>
      <c r="D1" s="1"/>
      <c r="E1" s="5"/>
      <c r="F1" s="5"/>
      <c r="G1" s="5"/>
      <c r="H1" s="5"/>
      <c r="I1" s="39"/>
      <c r="J1" s="39"/>
    </row>
    <row r="2" customFormat="false" ht="15" hidden="false" customHeight="true" outlineLevel="0" collapsed="false">
      <c r="A2" s="6"/>
      <c r="B2" s="3"/>
      <c r="C2" s="3"/>
      <c r="D2" s="1"/>
      <c r="E2" s="7"/>
      <c r="F2" s="7"/>
      <c r="G2" s="7"/>
      <c r="H2" s="7"/>
      <c r="I2" s="40"/>
      <c r="J2" s="40"/>
    </row>
    <row r="3" customFormat="false" ht="27" hidden="false" customHeight="true" outlineLevel="0" collapsed="false">
      <c r="A3" s="8" t="s">
        <v>59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41"/>
      <c r="B5" s="41"/>
      <c r="C5" s="41"/>
      <c r="D5" s="42"/>
      <c r="E5" s="42"/>
      <c r="F5" s="42"/>
      <c r="G5" s="42"/>
      <c r="H5" s="42"/>
      <c r="I5" s="42"/>
      <c r="J5" s="42"/>
    </row>
    <row r="6" customFormat="false" ht="16.5" hidden="true" customHeight="true" outlineLevel="0" collapsed="false">
      <c r="A6" s="43"/>
      <c r="B6" s="43"/>
      <c r="C6" s="43" t="s">
        <v>3</v>
      </c>
      <c r="D6" s="43"/>
      <c r="E6" s="43"/>
      <c r="F6" s="43"/>
      <c r="G6" s="43"/>
      <c r="H6" s="43"/>
      <c r="I6" s="43"/>
      <c r="J6" s="43"/>
      <c r="K6" s="43"/>
    </row>
    <row r="7" customFormat="false" ht="21.75" hidden="true" customHeight="tru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</row>
    <row r="8" s="1" customFormat="true" ht="39.75" hidden="false" customHeight="true" outlineLevel="0" collapsed="false">
      <c r="A8" s="15" t="s">
        <v>4</v>
      </c>
      <c r="B8" s="15" t="s">
        <v>5</v>
      </c>
      <c r="C8" s="15"/>
      <c r="D8" s="15" t="s">
        <v>6</v>
      </c>
      <c r="E8" s="15" t="s">
        <v>7</v>
      </c>
      <c r="F8" s="15" t="s">
        <v>352</v>
      </c>
      <c r="G8" s="15" t="s">
        <v>353</v>
      </c>
      <c r="H8" s="15" t="s">
        <v>354</v>
      </c>
      <c r="I8" s="15" t="s">
        <v>8</v>
      </c>
      <c r="J8" s="15" t="s">
        <v>11</v>
      </c>
      <c r="K8" s="15" t="s">
        <v>13</v>
      </c>
      <c r="L8" s="15" t="s">
        <v>14</v>
      </c>
    </row>
    <row r="9" customFormat="false" ht="15" hidden="false" customHeight="true" outlineLevel="0" collapsed="false">
      <c r="A9" s="24" t="n">
        <v>1</v>
      </c>
      <c r="B9" s="22" t="s">
        <v>592</v>
      </c>
      <c r="C9" s="23" t="s">
        <v>442</v>
      </c>
      <c r="D9" s="24" t="s">
        <v>593</v>
      </c>
      <c r="E9" s="25" t="n">
        <v>7.5</v>
      </c>
      <c r="F9" s="25" t="n">
        <v>7.7</v>
      </c>
      <c r="G9" s="25" t="n">
        <v>7.8</v>
      </c>
      <c r="H9" s="25" t="n">
        <v>7.8</v>
      </c>
      <c r="I9" s="25" t="n">
        <v>6.8</v>
      </c>
      <c r="J9" s="25" t="n">
        <v>6.6</v>
      </c>
      <c r="K9" s="26" t="n">
        <v>7.9</v>
      </c>
      <c r="L9" s="27" t="s">
        <v>37</v>
      </c>
    </row>
    <row r="10" customFormat="false" ht="15" hidden="false" customHeight="true" outlineLevel="0" collapsed="false">
      <c r="A10" s="24" t="n">
        <v>2</v>
      </c>
      <c r="B10" s="22" t="s">
        <v>242</v>
      </c>
      <c r="C10" s="23" t="s">
        <v>152</v>
      </c>
      <c r="D10" s="24" t="s">
        <v>594</v>
      </c>
      <c r="E10" s="25" t="n">
        <v>7</v>
      </c>
      <c r="F10" s="25" t="n">
        <v>7.6</v>
      </c>
      <c r="G10" s="25" t="n">
        <v>8</v>
      </c>
      <c r="H10" s="25" t="n">
        <v>8.1</v>
      </c>
      <c r="I10" s="25" t="n">
        <v>7</v>
      </c>
      <c r="J10" s="25" t="n">
        <v>7.5</v>
      </c>
      <c r="K10" s="26" t="n">
        <v>7.9</v>
      </c>
      <c r="L10" s="27" t="s">
        <v>296</v>
      </c>
    </row>
    <row r="11" customFormat="false" ht="15" hidden="false" customHeight="true" outlineLevel="0" collapsed="false">
      <c r="A11" s="24" t="n">
        <v>3</v>
      </c>
      <c r="B11" s="22" t="s">
        <v>124</v>
      </c>
      <c r="C11" s="23" t="s">
        <v>595</v>
      </c>
      <c r="D11" s="24" t="s">
        <v>596</v>
      </c>
      <c r="E11" s="25" t="n">
        <v>6.5</v>
      </c>
      <c r="F11" s="25" t="n">
        <v>8.3</v>
      </c>
      <c r="G11" s="25" t="n">
        <v>8.1</v>
      </c>
      <c r="H11" s="25" t="n">
        <v>8.5</v>
      </c>
      <c r="I11" s="25" t="n">
        <v>6.8</v>
      </c>
      <c r="J11" s="25" t="n">
        <v>6.3</v>
      </c>
      <c r="K11" s="26" t="n">
        <v>7.6</v>
      </c>
      <c r="L11" s="27" t="s">
        <v>18</v>
      </c>
    </row>
    <row r="12" customFormat="false" ht="15" hidden="false" customHeight="true" outlineLevel="0" collapsed="false">
      <c r="A12" s="24" t="n">
        <v>4</v>
      </c>
      <c r="B12" s="22" t="s">
        <v>597</v>
      </c>
      <c r="C12" s="23" t="s">
        <v>598</v>
      </c>
      <c r="D12" s="24" t="s">
        <v>599</v>
      </c>
      <c r="E12" s="25" t="n">
        <v>7.4</v>
      </c>
      <c r="F12" s="25" t="n">
        <v>7.7</v>
      </c>
      <c r="G12" s="25" t="n">
        <v>8.1</v>
      </c>
      <c r="H12" s="25" t="n">
        <v>8.4</v>
      </c>
      <c r="I12" s="25" t="n">
        <v>6.2</v>
      </c>
      <c r="J12" s="25" t="n">
        <v>7.3</v>
      </c>
      <c r="K12" s="26" t="n">
        <v>8</v>
      </c>
      <c r="L12" s="24" t="s">
        <v>111</v>
      </c>
    </row>
    <row r="13" customFormat="false" ht="15" hidden="false" customHeight="true" outlineLevel="0" collapsed="false">
      <c r="A13" s="24" t="n">
        <v>5</v>
      </c>
      <c r="B13" s="22" t="s">
        <v>600</v>
      </c>
      <c r="C13" s="23" t="s">
        <v>601</v>
      </c>
      <c r="D13" s="24" t="s">
        <v>602</v>
      </c>
      <c r="E13" s="25" t="n">
        <v>6.9</v>
      </c>
      <c r="F13" s="25" t="n">
        <v>7.8</v>
      </c>
      <c r="G13" s="25" t="n">
        <v>7.6</v>
      </c>
      <c r="H13" s="25" t="n">
        <v>8.3</v>
      </c>
      <c r="I13" s="25" t="n">
        <v>7.1</v>
      </c>
      <c r="J13" s="25" t="n">
        <v>6</v>
      </c>
      <c r="K13" s="26" t="n">
        <v>7.8</v>
      </c>
      <c r="L13" s="27" t="s">
        <v>25</v>
      </c>
    </row>
    <row r="14" customFormat="false" ht="15" hidden="false" customHeight="true" outlineLevel="0" collapsed="false">
      <c r="A14" s="24" t="n">
        <v>6</v>
      </c>
      <c r="B14" s="22" t="s">
        <v>603</v>
      </c>
      <c r="C14" s="23" t="s">
        <v>279</v>
      </c>
      <c r="D14" s="24" t="s">
        <v>108</v>
      </c>
      <c r="E14" s="25" t="n">
        <v>6.6</v>
      </c>
      <c r="F14" s="25" t="n">
        <v>7.4</v>
      </c>
      <c r="G14" s="25" t="n">
        <v>8.6</v>
      </c>
      <c r="H14" s="25" t="n">
        <v>8.4</v>
      </c>
      <c r="I14" s="25" t="n">
        <v>7</v>
      </c>
      <c r="J14" s="25" t="n">
        <v>5.6</v>
      </c>
      <c r="K14" s="26" t="n">
        <v>7.7</v>
      </c>
      <c r="L14" s="27" t="s">
        <v>52</v>
      </c>
    </row>
    <row r="15" customFormat="false" ht="15" hidden="false" customHeight="true" outlineLevel="0" collapsed="false">
      <c r="A15" s="24" t="n">
        <v>7</v>
      </c>
      <c r="B15" s="22" t="s">
        <v>112</v>
      </c>
      <c r="C15" s="23" t="s">
        <v>375</v>
      </c>
      <c r="D15" s="24" t="s">
        <v>604</v>
      </c>
      <c r="E15" s="25" t="n">
        <v>8</v>
      </c>
      <c r="F15" s="25" t="n">
        <v>7.8</v>
      </c>
      <c r="G15" s="25" t="n">
        <v>8.3</v>
      </c>
      <c r="H15" s="25" t="n">
        <v>8.7</v>
      </c>
      <c r="I15" s="25" t="n">
        <v>6</v>
      </c>
      <c r="J15" s="25" t="n">
        <v>8.1</v>
      </c>
      <c r="K15" s="26" t="n">
        <v>8.1</v>
      </c>
      <c r="L15" s="27" t="s">
        <v>29</v>
      </c>
    </row>
    <row r="16" customFormat="false" ht="15" hidden="false" customHeight="true" outlineLevel="0" collapsed="false">
      <c r="A16" s="24" t="n">
        <v>8</v>
      </c>
      <c r="B16" s="22" t="s">
        <v>605</v>
      </c>
      <c r="C16" s="23" t="s">
        <v>606</v>
      </c>
      <c r="D16" s="24" t="s">
        <v>607</v>
      </c>
      <c r="E16" s="25" t="n">
        <v>6.9</v>
      </c>
      <c r="F16" s="25" t="n">
        <v>7.6</v>
      </c>
      <c r="G16" s="25" t="n">
        <v>7.6</v>
      </c>
      <c r="H16" s="25" t="n">
        <v>7.5</v>
      </c>
      <c r="I16" s="25" t="n">
        <v>6.4</v>
      </c>
      <c r="J16" s="25" t="n">
        <v>6.2</v>
      </c>
      <c r="K16" s="26" t="n">
        <v>7.5</v>
      </c>
      <c r="L16" s="27" t="s">
        <v>296</v>
      </c>
    </row>
    <row r="17" customFormat="false" ht="15" hidden="false" customHeight="true" outlineLevel="0" collapsed="false">
      <c r="A17" s="24" t="n">
        <v>9</v>
      </c>
      <c r="B17" s="22" t="s">
        <v>608</v>
      </c>
      <c r="C17" s="23" t="s">
        <v>168</v>
      </c>
      <c r="D17" s="24" t="s">
        <v>609</v>
      </c>
      <c r="E17" s="25" t="n">
        <v>7.4</v>
      </c>
      <c r="F17" s="25" t="n">
        <v>7.7</v>
      </c>
      <c r="G17" s="25" t="n">
        <v>7.6</v>
      </c>
      <c r="H17" s="25" t="n">
        <v>8.6</v>
      </c>
      <c r="I17" s="25" t="n">
        <v>6.7</v>
      </c>
      <c r="J17" s="25" t="n">
        <v>6.4</v>
      </c>
      <c r="K17" s="26" t="n">
        <v>8.2</v>
      </c>
      <c r="L17" s="27" t="s">
        <v>41</v>
      </c>
    </row>
    <row r="18" customFormat="false" ht="15" hidden="false" customHeight="true" outlineLevel="0" collapsed="false">
      <c r="A18" s="24" t="n">
        <v>10</v>
      </c>
      <c r="B18" s="22" t="s">
        <v>414</v>
      </c>
      <c r="C18" s="23" t="s">
        <v>168</v>
      </c>
      <c r="D18" s="24" t="s">
        <v>610</v>
      </c>
      <c r="E18" s="25" t="n">
        <v>7.2</v>
      </c>
      <c r="F18" s="25" t="n">
        <v>7.3</v>
      </c>
      <c r="G18" s="25" t="n">
        <v>8.5</v>
      </c>
      <c r="H18" s="25" t="n">
        <v>7.9</v>
      </c>
      <c r="I18" s="25" t="n">
        <v>5.9</v>
      </c>
      <c r="J18" s="25" t="n">
        <v>6</v>
      </c>
      <c r="K18" s="26" t="n">
        <v>7.5</v>
      </c>
      <c r="L18" s="27" t="s">
        <v>296</v>
      </c>
    </row>
    <row r="19" customFormat="false" ht="15" hidden="false" customHeight="true" outlineLevel="0" collapsed="false">
      <c r="A19" s="24" t="n">
        <v>11</v>
      </c>
      <c r="B19" s="22" t="s">
        <v>611</v>
      </c>
      <c r="C19" s="23" t="s">
        <v>612</v>
      </c>
      <c r="D19" s="24" t="s">
        <v>613</v>
      </c>
      <c r="E19" s="25" t="n">
        <v>7.2</v>
      </c>
      <c r="F19" s="25" t="n">
        <v>6.4</v>
      </c>
      <c r="G19" s="25" t="n">
        <v>8.3</v>
      </c>
      <c r="H19" s="25" t="n">
        <v>7.6</v>
      </c>
      <c r="I19" s="25" t="n">
        <v>5.8</v>
      </c>
      <c r="J19" s="25" t="n">
        <v>6.8</v>
      </c>
      <c r="K19" s="26" t="n">
        <v>7.5</v>
      </c>
      <c r="L19" s="27" t="s">
        <v>21</v>
      </c>
    </row>
    <row r="20" customFormat="false" ht="15" hidden="false" customHeight="true" outlineLevel="0" collapsed="false">
      <c r="A20" s="24" t="n">
        <v>12</v>
      </c>
      <c r="B20" s="22" t="s">
        <v>614</v>
      </c>
      <c r="C20" s="23" t="s">
        <v>384</v>
      </c>
      <c r="D20" s="24" t="s">
        <v>138</v>
      </c>
      <c r="E20" s="25" t="n">
        <v>6.9</v>
      </c>
      <c r="F20" s="25" t="n">
        <v>7.5</v>
      </c>
      <c r="G20" s="25" t="n">
        <v>7.7</v>
      </c>
      <c r="H20" s="25" t="n">
        <v>8.5</v>
      </c>
      <c r="I20" s="25" t="n">
        <v>6.6</v>
      </c>
      <c r="J20" s="25" t="n">
        <v>6.8</v>
      </c>
      <c r="K20" s="26" t="n">
        <v>7.9</v>
      </c>
      <c r="L20" s="27" t="s">
        <v>37</v>
      </c>
    </row>
    <row r="21" customFormat="false" ht="15" hidden="false" customHeight="true" outlineLevel="0" collapsed="false">
      <c r="A21" s="24" t="n">
        <v>13</v>
      </c>
      <c r="B21" s="22" t="s">
        <v>615</v>
      </c>
      <c r="C21" s="23" t="s">
        <v>384</v>
      </c>
      <c r="D21" s="24" t="s">
        <v>110</v>
      </c>
      <c r="E21" s="25" t="n">
        <v>7.1</v>
      </c>
      <c r="F21" s="25" t="n">
        <v>7.3</v>
      </c>
      <c r="G21" s="25" t="n">
        <v>7.5</v>
      </c>
      <c r="H21" s="25" t="n">
        <v>7.5</v>
      </c>
      <c r="I21" s="25" t="n">
        <v>6.4</v>
      </c>
      <c r="J21" s="25" t="n">
        <v>6.7</v>
      </c>
      <c r="K21" s="26" t="n">
        <v>7.9</v>
      </c>
      <c r="L21" s="27" t="s">
        <v>41</v>
      </c>
    </row>
    <row r="22" customFormat="false" ht="15" hidden="false" customHeight="true" outlineLevel="0" collapsed="false">
      <c r="A22" s="24" t="n">
        <v>14</v>
      </c>
      <c r="B22" s="22" t="s">
        <v>616</v>
      </c>
      <c r="C22" s="23" t="s">
        <v>617</v>
      </c>
      <c r="D22" s="24" t="s">
        <v>618</v>
      </c>
      <c r="E22" s="25" t="n">
        <v>6.6</v>
      </c>
      <c r="F22" s="25" t="n">
        <v>6.9</v>
      </c>
      <c r="G22" s="25" t="n">
        <v>8.4</v>
      </c>
      <c r="H22" s="25" t="n">
        <v>8.6</v>
      </c>
      <c r="I22" s="25" t="n">
        <v>7.2</v>
      </c>
      <c r="J22" s="25" t="n">
        <v>8</v>
      </c>
      <c r="K22" s="26" t="n">
        <v>7.9</v>
      </c>
      <c r="L22" s="24" t="s">
        <v>111</v>
      </c>
    </row>
    <row r="23" customFormat="false" ht="15" hidden="false" customHeight="true" outlineLevel="0" collapsed="false">
      <c r="A23" s="24" t="n">
        <v>15</v>
      </c>
      <c r="B23" s="22" t="s">
        <v>619</v>
      </c>
      <c r="C23" s="23" t="s">
        <v>620</v>
      </c>
      <c r="D23" s="24" t="s">
        <v>205</v>
      </c>
      <c r="E23" s="25" t="n">
        <v>7.7</v>
      </c>
      <c r="F23" s="25" t="n">
        <v>7.9</v>
      </c>
      <c r="G23" s="25" t="n">
        <v>8.1</v>
      </c>
      <c r="H23" s="25" t="n">
        <v>8.1</v>
      </c>
      <c r="I23" s="25" t="n">
        <v>6.7</v>
      </c>
      <c r="J23" s="25" t="n">
        <v>6.9</v>
      </c>
      <c r="K23" s="26" t="n">
        <v>8.2</v>
      </c>
      <c r="L23" s="27" t="s">
        <v>41</v>
      </c>
    </row>
    <row r="24" customFormat="false" ht="15" hidden="false" customHeight="true" outlineLevel="0" collapsed="false">
      <c r="A24" s="24" t="n">
        <v>16</v>
      </c>
      <c r="B24" s="22" t="s">
        <v>621</v>
      </c>
      <c r="C24" s="23" t="s">
        <v>620</v>
      </c>
      <c r="D24" s="24" t="s">
        <v>622</v>
      </c>
      <c r="E24" s="25" t="n">
        <v>6.6</v>
      </c>
      <c r="F24" s="25" t="n">
        <v>8.2</v>
      </c>
      <c r="G24" s="25" t="n">
        <v>8.5</v>
      </c>
      <c r="H24" s="25" t="n">
        <v>8.8</v>
      </c>
      <c r="I24" s="25" t="n">
        <v>6.3</v>
      </c>
      <c r="J24" s="25" t="n">
        <v>7.8</v>
      </c>
      <c r="K24" s="26" t="n">
        <v>8.1</v>
      </c>
      <c r="L24" s="27" t="s">
        <v>33</v>
      </c>
    </row>
    <row r="25" customFormat="false" ht="15" hidden="false" customHeight="true" outlineLevel="0" collapsed="false">
      <c r="A25" s="24" t="n">
        <v>17</v>
      </c>
      <c r="B25" s="22" t="s">
        <v>623</v>
      </c>
      <c r="C25" s="23" t="s">
        <v>294</v>
      </c>
      <c r="D25" s="24" t="s">
        <v>108</v>
      </c>
      <c r="E25" s="25" t="n">
        <v>7.7</v>
      </c>
      <c r="F25" s="25" t="n">
        <v>7.9</v>
      </c>
      <c r="G25" s="25" t="n">
        <v>9</v>
      </c>
      <c r="H25" s="25" t="n">
        <v>8.4</v>
      </c>
      <c r="I25" s="25" t="n">
        <v>6</v>
      </c>
      <c r="J25" s="25" t="n">
        <v>6.4</v>
      </c>
      <c r="K25" s="26" t="n">
        <v>7.6</v>
      </c>
      <c r="L25" s="24" t="s">
        <v>111</v>
      </c>
    </row>
    <row r="26" customFormat="false" ht="15" hidden="false" customHeight="true" outlineLevel="0" collapsed="false">
      <c r="A26" s="24" t="n">
        <v>18</v>
      </c>
      <c r="B26" s="22" t="s">
        <v>624</v>
      </c>
      <c r="C26" s="23" t="s">
        <v>78</v>
      </c>
      <c r="D26" s="24" t="s">
        <v>280</v>
      </c>
      <c r="E26" s="25" t="n">
        <v>6.8</v>
      </c>
      <c r="F26" s="25" t="n">
        <v>7.3</v>
      </c>
      <c r="G26" s="25" t="n">
        <v>7.1</v>
      </c>
      <c r="H26" s="25" t="n">
        <v>8.6</v>
      </c>
      <c r="I26" s="25" t="n">
        <v>7.1</v>
      </c>
      <c r="J26" s="25" t="n">
        <v>8</v>
      </c>
      <c r="K26" s="26" t="n">
        <v>8</v>
      </c>
      <c r="L26" s="27" t="s">
        <v>21</v>
      </c>
    </row>
    <row r="27" customFormat="false" ht="15" hidden="false" customHeight="true" outlineLevel="0" collapsed="false">
      <c r="A27" s="24" t="n">
        <v>19</v>
      </c>
      <c r="B27" s="22" t="s">
        <v>625</v>
      </c>
      <c r="C27" s="23" t="s">
        <v>78</v>
      </c>
      <c r="D27" s="24" t="s">
        <v>211</v>
      </c>
      <c r="E27" s="25" t="n">
        <v>8</v>
      </c>
      <c r="F27" s="25" t="n">
        <v>7.5</v>
      </c>
      <c r="G27" s="25" t="n">
        <v>7.7</v>
      </c>
      <c r="H27" s="25" t="n">
        <v>8.2</v>
      </c>
      <c r="I27" s="25" t="n">
        <v>6.8</v>
      </c>
      <c r="J27" s="25" t="n">
        <v>7.6</v>
      </c>
      <c r="K27" s="26" t="n">
        <v>7.7</v>
      </c>
      <c r="L27" s="27" t="s">
        <v>29</v>
      </c>
    </row>
    <row r="28" customFormat="false" ht="15" hidden="false" customHeight="true" outlineLevel="0" collapsed="false">
      <c r="A28" s="24" t="n">
        <v>20</v>
      </c>
      <c r="B28" s="22" t="s">
        <v>626</v>
      </c>
      <c r="C28" s="23" t="s">
        <v>78</v>
      </c>
      <c r="D28" s="24" t="s">
        <v>328</v>
      </c>
      <c r="E28" s="25" t="n">
        <v>7.3</v>
      </c>
      <c r="F28" s="25" t="n">
        <v>8.1</v>
      </c>
      <c r="G28" s="25" t="n">
        <v>8.3</v>
      </c>
      <c r="H28" s="25" t="n">
        <v>8.2</v>
      </c>
      <c r="I28" s="25" t="n">
        <v>7.4</v>
      </c>
      <c r="J28" s="25" t="n">
        <v>7.2</v>
      </c>
      <c r="K28" s="26" t="n">
        <v>8.2</v>
      </c>
      <c r="L28" s="27" t="s">
        <v>41</v>
      </c>
    </row>
    <row r="29" customFormat="false" ht="15" hidden="false" customHeight="true" outlineLevel="0" collapsed="false">
      <c r="A29" s="24" t="n">
        <v>21</v>
      </c>
      <c r="B29" s="22" t="s">
        <v>627</v>
      </c>
      <c r="C29" s="23" t="s">
        <v>88</v>
      </c>
      <c r="D29" s="24" t="s">
        <v>394</v>
      </c>
      <c r="E29" s="25" t="n">
        <v>7.1</v>
      </c>
      <c r="F29" s="25" t="n">
        <v>7.8</v>
      </c>
      <c r="G29" s="25" t="n">
        <v>8.8</v>
      </c>
      <c r="H29" s="25" t="n">
        <v>8.4</v>
      </c>
      <c r="I29" s="25" t="n">
        <v>6.7</v>
      </c>
      <c r="J29" s="25" t="n">
        <v>6.2</v>
      </c>
      <c r="K29" s="26" t="n">
        <v>7.8</v>
      </c>
      <c r="L29" s="27" t="s">
        <v>296</v>
      </c>
    </row>
    <row r="30" customFormat="false" ht="15" hidden="false" customHeight="true" outlineLevel="0" collapsed="false">
      <c r="A30" s="24" t="n">
        <v>22</v>
      </c>
      <c r="B30" s="22" t="s">
        <v>628</v>
      </c>
      <c r="C30" s="23" t="s">
        <v>629</v>
      </c>
      <c r="D30" s="24" t="s">
        <v>484</v>
      </c>
      <c r="E30" s="25" t="n">
        <v>7.9</v>
      </c>
      <c r="F30" s="25" t="n">
        <v>7.3</v>
      </c>
      <c r="G30" s="25" t="n">
        <v>8.1</v>
      </c>
      <c r="H30" s="25" t="n">
        <v>8.2</v>
      </c>
      <c r="I30" s="25" t="n">
        <v>5.5</v>
      </c>
      <c r="J30" s="25" t="n">
        <v>6.7</v>
      </c>
      <c r="K30" s="26" t="n">
        <v>7.8</v>
      </c>
      <c r="L30" s="27" t="s">
        <v>37</v>
      </c>
    </row>
    <row r="31" customFormat="false" ht="15" hidden="false" customHeight="true" outlineLevel="0" collapsed="false">
      <c r="A31" s="24" t="n">
        <v>23</v>
      </c>
      <c r="B31" s="30" t="s">
        <v>247</v>
      </c>
      <c r="C31" s="31" t="s">
        <v>307</v>
      </c>
      <c r="D31" s="24" t="s">
        <v>630</v>
      </c>
      <c r="E31" s="25" t="n">
        <v>8.3</v>
      </c>
      <c r="F31" s="25" t="n">
        <v>8.1</v>
      </c>
      <c r="G31" s="25" t="n">
        <v>8</v>
      </c>
      <c r="H31" s="25" t="n">
        <v>7.7</v>
      </c>
      <c r="I31" s="25" t="n">
        <v>7</v>
      </c>
      <c r="J31" s="25" t="n">
        <v>6.5</v>
      </c>
      <c r="K31" s="26" t="n">
        <v>7.5</v>
      </c>
      <c r="L31" s="27" t="s">
        <v>29</v>
      </c>
    </row>
    <row r="32" customFormat="false" ht="15" hidden="false" customHeight="true" outlineLevel="0" collapsed="false">
      <c r="A32" s="24" t="n">
        <v>24</v>
      </c>
      <c r="B32" s="22" t="s">
        <v>631</v>
      </c>
      <c r="C32" s="23" t="s">
        <v>307</v>
      </c>
      <c r="D32" s="24" t="s">
        <v>632</v>
      </c>
      <c r="E32" s="25" t="n">
        <v>7.2</v>
      </c>
      <c r="F32" s="25" t="n">
        <v>7.5</v>
      </c>
      <c r="G32" s="25" t="n">
        <v>7.6</v>
      </c>
      <c r="H32" s="25" t="n">
        <v>8.3</v>
      </c>
      <c r="I32" s="25" t="n">
        <v>6.5</v>
      </c>
      <c r="J32" s="25" t="n">
        <v>6.9</v>
      </c>
      <c r="K32" s="26" t="n">
        <v>7.9</v>
      </c>
      <c r="L32" s="27" t="s">
        <v>37</v>
      </c>
    </row>
    <row r="33" customFormat="false" ht="15" hidden="false" customHeight="true" outlineLevel="0" collapsed="false">
      <c r="A33" s="24" t="n">
        <v>25</v>
      </c>
      <c r="B33" s="22" t="s">
        <v>633</v>
      </c>
      <c r="C33" s="23" t="s">
        <v>310</v>
      </c>
      <c r="D33" s="24" t="s">
        <v>486</v>
      </c>
      <c r="E33" s="25" t="n">
        <v>6.5</v>
      </c>
      <c r="F33" s="25" t="n">
        <v>7.6</v>
      </c>
      <c r="G33" s="25" t="n">
        <v>7.3</v>
      </c>
      <c r="H33" s="25" t="n">
        <v>7.9</v>
      </c>
      <c r="I33" s="25" t="n">
        <v>6.8</v>
      </c>
      <c r="J33" s="25" t="n">
        <v>6.4</v>
      </c>
      <c r="K33" s="26" t="n">
        <v>7.9</v>
      </c>
      <c r="L33" s="27" t="s">
        <v>296</v>
      </c>
    </row>
    <row r="34" customFormat="false" ht="15" hidden="false" customHeight="true" outlineLevel="0" collapsed="false">
      <c r="A34" s="24" t="n">
        <v>26</v>
      </c>
      <c r="B34" s="22" t="s">
        <v>634</v>
      </c>
      <c r="C34" s="23" t="s">
        <v>635</v>
      </c>
      <c r="D34" s="24" t="s">
        <v>392</v>
      </c>
      <c r="E34" s="25" t="n">
        <v>7.4</v>
      </c>
      <c r="F34" s="25" t="n">
        <v>8.4</v>
      </c>
      <c r="G34" s="25" t="n">
        <v>8.3</v>
      </c>
      <c r="H34" s="25" t="n">
        <v>7.9</v>
      </c>
      <c r="I34" s="25" t="n">
        <v>5.5</v>
      </c>
      <c r="J34" s="25" t="n">
        <v>5.8</v>
      </c>
      <c r="K34" s="26" t="n">
        <v>7.7</v>
      </c>
      <c r="L34" s="27" t="s">
        <v>25</v>
      </c>
    </row>
    <row r="35" customFormat="false" ht="15" hidden="false" customHeight="true" outlineLevel="0" collapsed="false">
      <c r="A35" s="24" t="n">
        <v>27</v>
      </c>
      <c r="B35" s="22" t="s">
        <v>636</v>
      </c>
      <c r="C35" s="23" t="s">
        <v>95</v>
      </c>
      <c r="D35" s="24" t="s">
        <v>637</v>
      </c>
      <c r="E35" s="25" t="n">
        <v>7.4</v>
      </c>
      <c r="F35" s="25" t="n">
        <v>7.5</v>
      </c>
      <c r="G35" s="25" t="n">
        <v>7.8</v>
      </c>
      <c r="H35" s="25" t="n">
        <v>7.8</v>
      </c>
      <c r="I35" s="25" t="n">
        <v>6.9</v>
      </c>
      <c r="J35" s="25" t="n">
        <v>6.6</v>
      </c>
      <c r="K35" s="26" t="n">
        <v>8</v>
      </c>
      <c r="L35" s="27" t="s">
        <v>41</v>
      </c>
    </row>
    <row r="36" customFormat="false" ht="15" hidden="false" customHeight="true" outlineLevel="0" collapsed="false">
      <c r="A36" s="24" t="n">
        <v>28</v>
      </c>
      <c r="B36" s="22" t="s">
        <v>638</v>
      </c>
      <c r="C36" s="23" t="s">
        <v>95</v>
      </c>
      <c r="D36" s="24" t="s">
        <v>639</v>
      </c>
      <c r="E36" s="25" t="n">
        <v>7.2</v>
      </c>
      <c r="F36" s="25" t="n">
        <v>8</v>
      </c>
      <c r="G36" s="25" t="n">
        <v>7.8</v>
      </c>
      <c r="H36" s="25" t="n">
        <v>8.7</v>
      </c>
      <c r="I36" s="25" t="n">
        <v>6.6</v>
      </c>
      <c r="J36" s="25" t="n">
        <v>7.2</v>
      </c>
      <c r="K36" s="26" t="n">
        <v>8.1</v>
      </c>
      <c r="L36" s="27" t="s">
        <v>25</v>
      </c>
    </row>
    <row r="37" customFormat="false" ht="15" hidden="false" customHeight="true" outlineLevel="0" collapsed="false">
      <c r="A37" s="24" t="n">
        <v>29</v>
      </c>
      <c r="B37" s="22" t="s">
        <v>640</v>
      </c>
      <c r="C37" s="23" t="s">
        <v>641</v>
      </c>
      <c r="D37" s="24" t="s">
        <v>17</v>
      </c>
      <c r="E37" s="25" t="n">
        <v>6.9</v>
      </c>
      <c r="F37" s="25" t="n">
        <v>7.4</v>
      </c>
      <c r="G37" s="25" t="n">
        <v>8.2</v>
      </c>
      <c r="H37" s="25" t="n">
        <v>8.8</v>
      </c>
      <c r="I37" s="25" t="n">
        <v>6.2</v>
      </c>
      <c r="J37" s="25" t="n">
        <v>6.7</v>
      </c>
      <c r="K37" s="26" t="n">
        <v>7.8</v>
      </c>
      <c r="L37" s="27" t="s">
        <v>48</v>
      </c>
    </row>
    <row r="38" customFormat="false" ht="15" hidden="false" customHeight="true" outlineLevel="0" collapsed="false">
      <c r="A38" s="24" t="n">
        <v>30</v>
      </c>
      <c r="B38" s="22" t="s">
        <v>642</v>
      </c>
      <c r="C38" s="23" t="s">
        <v>104</v>
      </c>
      <c r="D38" s="24" t="s">
        <v>643</v>
      </c>
      <c r="E38" s="25" t="n">
        <v>8.1</v>
      </c>
      <c r="F38" s="25" t="n">
        <v>7.6</v>
      </c>
      <c r="G38" s="25" t="n">
        <v>8.3</v>
      </c>
      <c r="H38" s="25" t="n">
        <v>8.2</v>
      </c>
      <c r="I38" s="25" t="n">
        <v>6.2</v>
      </c>
      <c r="J38" s="25" t="n">
        <v>6.3</v>
      </c>
      <c r="K38" s="26" t="n">
        <v>7.9</v>
      </c>
      <c r="L38" s="27" t="s">
        <v>18</v>
      </c>
    </row>
    <row r="39" customFormat="false" ht="15" hidden="false" customHeight="true" outlineLevel="0" collapsed="false">
      <c r="A39" s="24" t="n">
        <v>31</v>
      </c>
      <c r="B39" s="22" t="s">
        <v>644</v>
      </c>
      <c r="C39" s="23" t="s">
        <v>104</v>
      </c>
      <c r="D39" s="24" t="s">
        <v>531</v>
      </c>
      <c r="E39" s="25" t="n">
        <v>7.8</v>
      </c>
      <c r="F39" s="25" t="n">
        <v>8.3</v>
      </c>
      <c r="G39" s="25" t="n">
        <v>7.7</v>
      </c>
      <c r="H39" s="25" t="n">
        <v>8.3</v>
      </c>
      <c r="I39" s="25" t="n">
        <v>5.8</v>
      </c>
      <c r="J39" s="25" t="n">
        <v>5.5</v>
      </c>
      <c r="K39" s="26" t="n">
        <v>7.7</v>
      </c>
      <c r="L39" s="27" t="s">
        <v>52</v>
      </c>
    </row>
    <row r="40" customFormat="false" ht="15" hidden="false" customHeight="true" outlineLevel="0" collapsed="false">
      <c r="A40" s="24" t="n">
        <v>32</v>
      </c>
      <c r="B40" s="22" t="s">
        <v>49</v>
      </c>
      <c r="C40" s="23" t="s">
        <v>107</v>
      </c>
      <c r="D40" s="24" t="s">
        <v>645</v>
      </c>
      <c r="E40" s="25" t="n">
        <v>6.5</v>
      </c>
      <c r="F40" s="25" t="n">
        <v>7</v>
      </c>
      <c r="G40" s="25" t="n">
        <v>7.2</v>
      </c>
      <c r="H40" s="25" t="n">
        <v>8</v>
      </c>
      <c r="I40" s="25" t="n">
        <v>7.2</v>
      </c>
      <c r="J40" s="25" t="n">
        <v>6.8</v>
      </c>
      <c r="K40" s="26" t="n">
        <v>7.9</v>
      </c>
      <c r="L40" s="27" t="s">
        <v>41</v>
      </c>
    </row>
    <row r="41" customFormat="false" ht="15" hidden="false" customHeight="true" outlineLevel="0" collapsed="false">
      <c r="A41" s="24" t="n">
        <v>33</v>
      </c>
      <c r="B41" s="22" t="s">
        <v>63</v>
      </c>
      <c r="C41" s="23" t="s">
        <v>119</v>
      </c>
      <c r="D41" s="24" t="s">
        <v>646</v>
      </c>
      <c r="E41" s="25" t="n">
        <v>7</v>
      </c>
      <c r="F41" s="25" t="n">
        <v>8.4</v>
      </c>
      <c r="G41" s="25" t="n">
        <v>8.7</v>
      </c>
      <c r="H41" s="25" t="n">
        <v>8.4</v>
      </c>
      <c r="I41" s="25" t="n">
        <v>6.5</v>
      </c>
      <c r="J41" s="25" t="n">
        <v>8.1</v>
      </c>
      <c r="K41" s="26" t="n">
        <v>8.3</v>
      </c>
      <c r="L41" s="27" t="s">
        <v>48</v>
      </c>
    </row>
    <row r="42" customFormat="false" ht="15" hidden="false" customHeight="true" outlineLevel="0" collapsed="false">
      <c r="A42" s="24" t="n">
        <v>34</v>
      </c>
      <c r="B42" s="22" t="s">
        <v>647</v>
      </c>
      <c r="C42" s="23" t="s">
        <v>234</v>
      </c>
      <c r="D42" s="24" t="s">
        <v>648</v>
      </c>
      <c r="E42" s="25" t="n">
        <v>8.1</v>
      </c>
      <c r="F42" s="25" t="n">
        <v>7.9</v>
      </c>
      <c r="G42" s="25" t="n">
        <v>7.7</v>
      </c>
      <c r="H42" s="25" t="n">
        <v>9.1</v>
      </c>
      <c r="I42" s="25" t="n">
        <v>7.1</v>
      </c>
      <c r="J42" s="25" t="n">
        <v>6.2</v>
      </c>
      <c r="K42" s="26" t="n">
        <v>8</v>
      </c>
      <c r="L42" s="27" t="s">
        <v>80</v>
      </c>
    </row>
    <row r="43" customFormat="false" ht="15" hidden="false" customHeight="true" outlineLevel="0" collapsed="false">
      <c r="A43" s="24" t="n">
        <v>35</v>
      </c>
      <c r="B43" s="22" t="s">
        <v>649</v>
      </c>
      <c r="C43" s="23" t="s">
        <v>234</v>
      </c>
      <c r="D43" s="24" t="s">
        <v>120</v>
      </c>
      <c r="E43" s="25" t="n">
        <v>7</v>
      </c>
      <c r="F43" s="25" t="n">
        <v>8</v>
      </c>
      <c r="G43" s="25" t="n">
        <v>8</v>
      </c>
      <c r="H43" s="25" t="n">
        <v>8.1</v>
      </c>
      <c r="I43" s="25" t="n">
        <v>6.7</v>
      </c>
      <c r="J43" s="25" t="n">
        <v>7.2</v>
      </c>
      <c r="K43" s="26" t="n">
        <v>8.1</v>
      </c>
      <c r="L43" s="27" t="s">
        <v>37</v>
      </c>
    </row>
    <row r="44" customFormat="false" ht="15" hidden="false" customHeight="true" outlineLevel="0" collapsed="false">
      <c r="A44" s="24" t="n">
        <v>36</v>
      </c>
      <c r="B44" s="22" t="s">
        <v>650</v>
      </c>
      <c r="C44" s="23" t="s">
        <v>421</v>
      </c>
      <c r="D44" s="24" t="s">
        <v>651</v>
      </c>
      <c r="E44" s="25" t="n">
        <v>6.9</v>
      </c>
      <c r="F44" s="25" t="n">
        <v>7.3</v>
      </c>
      <c r="G44" s="25" t="n">
        <v>7.2</v>
      </c>
      <c r="H44" s="25" t="n">
        <v>8.5</v>
      </c>
      <c r="I44" s="25" t="n">
        <v>7.2</v>
      </c>
      <c r="J44" s="25" t="n">
        <v>6.4</v>
      </c>
      <c r="K44" s="26" t="n">
        <v>8</v>
      </c>
      <c r="L44" s="27" t="s">
        <v>33</v>
      </c>
    </row>
    <row r="45" customFormat="false" ht="15" hidden="false" customHeight="true" outlineLevel="0" collapsed="false">
      <c r="A45" s="24" t="n">
        <v>37</v>
      </c>
      <c r="B45" s="22" t="s">
        <v>652</v>
      </c>
      <c r="C45" s="23" t="s">
        <v>237</v>
      </c>
      <c r="D45" s="24" t="s">
        <v>17</v>
      </c>
      <c r="E45" s="25" t="n">
        <v>6.7</v>
      </c>
      <c r="F45" s="25" t="n">
        <v>7.5</v>
      </c>
      <c r="G45" s="25" t="n">
        <v>8.7</v>
      </c>
      <c r="H45" s="25" t="n">
        <v>8.3</v>
      </c>
      <c r="I45" s="25" t="n">
        <v>7.1</v>
      </c>
      <c r="J45" s="25" t="n">
        <v>6.3</v>
      </c>
      <c r="K45" s="26" t="n">
        <v>7.6</v>
      </c>
      <c r="L45" s="27" t="s">
        <v>48</v>
      </c>
    </row>
    <row r="46" customFormat="false" ht="15" hidden="false" customHeight="true" outlineLevel="0" collapsed="false">
      <c r="A46" s="24" t="n">
        <v>38</v>
      </c>
      <c r="B46" s="22" t="s">
        <v>653</v>
      </c>
      <c r="C46" s="23" t="s">
        <v>240</v>
      </c>
      <c r="D46" s="24" t="s">
        <v>148</v>
      </c>
      <c r="E46" s="25" t="n">
        <v>6.7</v>
      </c>
      <c r="F46" s="25" t="n">
        <v>8</v>
      </c>
      <c r="G46" s="25" t="n">
        <v>8.4</v>
      </c>
      <c r="H46" s="25" t="n">
        <v>8.4</v>
      </c>
      <c r="I46" s="25" t="n">
        <v>7.4</v>
      </c>
      <c r="J46" s="25" t="n">
        <v>7</v>
      </c>
      <c r="K46" s="26" t="n">
        <v>8.1</v>
      </c>
      <c r="L46" s="27" t="s">
        <v>296</v>
      </c>
    </row>
    <row r="47" customFormat="false" ht="15" hidden="false" customHeight="true" outlineLevel="0" collapsed="false">
      <c r="A47" s="24" t="n">
        <v>39</v>
      </c>
      <c r="B47" s="22" t="s">
        <v>654</v>
      </c>
      <c r="C47" s="23" t="s">
        <v>655</v>
      </c>
      <c r="D47" s="24" t="s">
        <v>656</v>
      </c>
      <c r="E47" s="25" t="n">
        <v>7.6</v>
      </c>
      <c r="F47" s="25" t="n">
        <v>8.3</v>
      </c>
      <c r="G47" s="25" t="n">
        <v>7.1</v>
      </c>
      <c r="H47" s="25" t="n">
        <v>7.8</v>
      </c>
      <c r="I47" s="25" t="n">
        <v>6.2</v>
      </c>
      <c r="J47" s="25" t="n">
        <v>7</v>
      </c>
      <c r="K47" s="26" t="n">
        <v>7.8</v>
      </c>
      <c r="L47" s="27" t="s">
        <v>80</v>
      </c>
    </row>
    <row r="48" customFormat="false" ht="15" hidden="false" customHeight="true" outlineLevel="0" collapsed="false">
      <c r="A48" s="24" t="n">
        <v>40</v>
      </c>
      <c r="B48" s="22" t="s">
        <v>657</v>
      </c>
      <c r="C48" s="23" t="s">
        <v>513</v>
      </c>
      <c r="D48" s="24" t="s">
        <v>305</v>
      </c>
      <c r="E48" s="25" t="n">
        <v>6.5</v>
      </c>
      <c r="F48" s="25" t="n">
        <v>7.5</v>
      </c>
      <c r="G48" s="25" t="n">
        <v>7.8</v>
      </c>
      <c r="H48" s="25" t="n">
        <v>8.9</v>
      </c>
      <c r="I48" s="25" t="n">
        <v>6.8</v>
      </c>
      <c r="J48" s="25" t="n">
        <v>8.2</v>
      </c>
      <c r="K48" s="26" t="n">
        <v>8</v>
      </c>
      <c r="L48" s="27" t="s">
        <v>48</v>
      </c>
    </row>
    <row r="49" customFormat="false" ht="15" hidden="false" customHeight="true" outlineLevel="0" collapsed="false">
      <c r="A49" s="24" t="n">
        <v>41</v>
      </c>
      <c r="B49" s="22" t="s">
        <v>658</v>
      </c>
      <c r="C49" s="23" t="s">
        <v>147</v>
      </c>
      <c r="D49" s="24" t="s">
        <v>243</v>
      </c>
      <c r="E49" s="25" t="n">
        <v>7.4</v>
      </c>
      <c r="F49" s="25" t="n">
        <v>8</v>
      </c>
      <c r="G49" s="25" t="n">
        <v>7.9</v>
      </c>
      <c r="H49" s="25" t="n">
        <v>8.6</v>
      </c>
      <c r="I49" s="25" t="n">
        <v>7</v>
      </c>
      <c r="J49" s="25" t="n">
        <v>7.3</v>
      </c>
      <c r="K49" s="26" t="n">
        <v>8.3</v>
      </c>
      <c r="L49" s="27" t="s">
        <v>80</v>
      </c>
    </row>
  </sheetData>
  <mergeCells count="4">
    <mergeCell ref="A3:L3"/>
    <mergeCell ref="A4:L4"/>
    <mergeCell ref="A5:C5"/>
    <mergeCell ref="B8:C8"/>
  </mergeCells>
  <printOptions headings="false" gridLines="false" gridLinesSet="true" horizontalCentered="false" verticalCentered="false"/>
  <pageMargins left="1.75972222222222" right="0.240277777777778" top="0.159722222222222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171875" defaultRowHeight="12.75" zeroHeight="false" outlineLevelRow="0" outlineLevelCol="0"/>
  <cols>
    <col collapsed="false" customWidth="true" hidden="false" outlineLevel="0" max="1" min="1" style="38" width="6.61"/>
    <col collapsed="false" customWidth="true" hidden="false" outlineLevel="0" max="2" min="2" style="38" width="18.62"/>
    <col collapsed="false" customWidth="true" hidden="false" outlineLevel="0" max="3" min="3" style="38" width="10.12"/>
    <col collapsed="false" customWidth="true" hidden="false" outlineLevel="0" max="4" min="4" style="38" width="11.37"/>
    <col collapsed="false" customWidth="true" hidden="true" outlineLevel="0" max="9" min="5" style="38" width="5.74"/>
    <col collapsed="false" customWidth="true" hidden="true" outlineLevel="0" max="10" min="10" style="38" width="6.61"/>
    <col collapsed="false" customWidth="true" hidden="false" outlineLevel="0" max="11" min="11" style="38" width="6.75"/>
    <col collapsed="false" customWidth="true" hidden="false" outlineLevel="0" max="12" min="12" style="38" width="8.99"/>
    <col collapsed="false" customWidth="false" hidden="false" outlineLevel="0" max="257" min="13" style="38" width="9.11"/>
  </cols>
  <sheetData>
    <row r="1" customFormat="false" ht="18" hidden="false" customHeight="true" outlineLevel="0" collapsed="false">
      <c r="A1" s="2" t="s">
        <v>0</v>
      </c>
      <c r="B1" s="3"/>
      <c r="C1" s="3"/>
      <c r="D1" s="1"/>
      <c r="E1" s="5"/>
      <c r="F1" s="5"/>
      <c r="G1" s="5"/>
      <c r="H1" s="5"/>
      <c r="I1" s="39"/>
      <c r="J1" s="39"/>
    </row>
    <row r="2" customFormat="false" ht="10.5" hidden="false" customHeight="true" outlineLevel="0" collapsed="false">
      <c r="A2" s="6"/>
      <c r="B2" s="3"/>
      <c r="C2" s="3"/>
      <c r="D2" s="1"/>
      <c r="E2" s="7"/>
      <c r="F2" s="7"/>
      <c r="G2" s="7"/>
      <c r="H2" s="7"/>
      <c r="I2" s="40"/>
      <c r="J2" s="40"/>
    </row>
    <row r="3" customFormat="false" ht="27" hidden="false" customHeight="true" outlineLevel="0" collapsed="false">
      <c r="A3" s="8" t="s">
        <v>65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41"/>
      <c r="B5" s="41"/>
      <c r="C5" s="41"/>
      <c r="D5" s="42"/>
      <c r="E5" s="42"/>
      <c r="F5" s="42"/>
      <c r="G5" s="42"/>
      <c r="H5" s="42"/>
      <c r="I5" s="42"/>
      <c r="J5" s="42"/>
    </row>
    <row r="6" customFormat="false" ht="16.5" hidden="true" customHeight="true" outlineLevel="0" collapsed="false">
      <c r="A6" s="43"/>
      <c r="B6" s="43"/>
      <c r="C6" s="43" t="s">
        <v>3</v>
      </c>
      <c r="D6" s="43"/>
      <c r="E6" s="43"/>
      <c r="F6" s="43"/>
      <c r="G6" s="43"/>
      <c r="H6" s="43"/>
      <c r="I6" s="43"/>
      <c r="J6" s="43"/>
      <c r="K6" s="43"/>
    </row>
    <row r="7" customFormat="false" ht="21.75" hidden="true" customHeight="tru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</row>
    <row r="8" s="1" customFormat="true" ht="40.5" hidden="false" customHeight="true" outlineLevel="0" collapsed="false">
      <c r="A8" s="15" t="s">
        <v>4</v>
      </c>
      <c r="B8" s="15" t="s">
        <v>5</v>
      </c>
      <c r="C8" s="15"/>
      <c r="D8" s="15" t="s">
        <v>6</v>
      </c>
      <c r="E8" s="15" t="s">
        <v>7</v>
      </c>
      <c r="F8" s="15" t="s">
        <v>352</v>
      </c>
      <c r="G8" s="15" t="s">
        <v>353</v>
      </c>
      <c r="H8" s="15" t="s">
        <v>354</v>
      </c>
      <c r="I8" s="15" t="s">
        <v>8</v>
      </c>
      <c r="J8" s="15" t="s">
        <v>11</v>
      </c>
      <c r="K8" s="15" t="s">
        <v>13</v>
      </c>
      <c r="L8" s="15" t="s">
        <v>14</v>
      </c>
    </row>
    <row r="9" customFormat="false" ht="15.75" hidden="false" customHeight="true" outlineLevel="0" collapsed="false">
      <c r="A9" s="24" t="n">
        <v>1</v>
      </c>
      <c r="B9" s="22" t="s">
        <v>660</v>
      </c>
      <c r="C9" s="23" t="s">
        <v>661</v>
      </c>
      <c r="D9" s="24" t="s">
        <v>17</v>
      </c>
      <c r="E9" s="25" t="n">
        <v>6.8</v>
      </c>
      <c r="F9" s="25" t="n">
        <v>6.8</v>
      </c>
      <c r="G9" s="25" t="n">
        <v>7.7</v>
      </c>
      <c r="H9" s="25" t="n">
        <v>7.7</v>
      </c>
      <c r="I9" s="25" t="n">
        <v>6.6</v>
      </c>
      <c r="J9" s="25" t="n">
        <v>5.4</v>
      </c>
      <c r="K9" s="26" t="n">
        <v>7.3</v>
      </c>
      <c r="L9" s="27" t="s">
        <v>52</v>
      </c>
    </row>
    <row r="10" customFormat="false" ht="15.75" hidden="false" customHeight="true" outlineLevel="0" collapsed="false">
      <c r="A10" s="24" t="n">
        <v>2</v>
      </c>
      <c r="B10" s="22" t="s">
        <v>662</v>
      </c>
      <c r="C10" s="23" t="s">
        <v>663</v>
      </c>
      <c r="D10" s="24" t="s">
        <v>523</v>
      </c>
      <c r="E10" s="25" t="n">
        <v>6.6</v>
      </c>
      <c r="F10" s="25" t="n">
        <v>7.4</v>
      </c>
      <c r="G10" s="25" t="n">
        <v>7.5</v>
      </c>
      <c r="H10" s="25" t="n">
        <v>7.9</v>
      </c>
      <c r="I10" s="25" t="n">
        <v>7.1</v>
      </c>
      <c r="J10" s="25" t="n">
        <v>5.9</v>
      </c>
      <c r="K10" s="26" t="n">
        <v>7.5</v>
      </c>
      <c r="L10" s="27" t="s">
        <v>48</v>
      </c>
    </row>
    <row r="11" customFormat="false" ht="15.75" hidden="false" customHeight="true" outlineLevel="0" collapsed="false">
      <c r="A11" s="24" t="n">
        <v>3</v>
      </c>
      <c r="B11" s="22" t="s">
        <v>326</v>
      </c>
      <c r="C11" s="23" t="s">
        <v>271</v>
      </c>
      <c r="D11" s="24" t="s">
        <v>664</v>
      </c>
      <c r="E11" s="25" t="n">
        <v>6.4</v>
      </c>
      <c r="F11" s="25" t="n">
        <v>6.7</v>
      </c>
      <c r="G11" s="25" t="n">
        <v>7.3</v>
      </c>
      <c r="H11" s="25" t="n">
        <v>7.8</v>
      </c>
      <c r="I11" s="25" t="n">
        <v>6.5</v>
      </c>
      <c r="J11" s="25" t="n">
        <v>6.8</v>
      </c>
      <c r="K11" s="26" t="n">
        <v>7.5</v>
      </c>
      <c r="L11" s="27" t="s">
        <v>48</v>
      </c>
    </row>
    <row r="12" customFormat="false" ht="15.75" hidden="false" customHeight="true" outlineLevel="0" collapsed="false">
      <c r="A12" s="24" t="n">
        <v>4</v>
      </c>
      <c r="B12" s="22" t="s">
        <v>665</v>
      </c>
      <c r="C12" s="23" t="s">
        <v>666</v>
      </c>
      <c r="D12" s="24" t="s">
        <v>478</v>
      </c>
      <c r="E12" s="25" t="n">
        <v>6.7</v>
      </c>
      <c r="F12" s="25" t="n">
        <v>7.4</v>
      </c>
      <c r="G12" s="25" t="n">
        <v>7.6</v>
      </c>
      <c r="H12" s="25" t="n">
        <v>6.8</v>
      </c>
      <c r="I12" s="25" t="n">
        <v>5.5</v>
      </c>
      <c r="J12" s="25" t="n">
        <v>5.5</v>
      </c>
      <c r="K12" s="26" t="n">
        <v>7.1</v>
      </c>
      <c r="L12" s="27" t="s">
        <v>80</v>
      </c>
    </row>
    <row r="13" customFormat="false" ht="15.75" hidden="false" customHeight="true" outlineLevel="0" collapsed="false">
      <c r="A13" s="24" t="n">
        <v>5</v>
      </c>
      <c r="B13" s="22" t="s">
        <v>242</v>
      </c>
      <c r="C13" s="23" t="s">
        <v>46</v>
      </c>
      <c r="D13" s="24" t="s">
        <v>667</v>
      </c>
      <c r="E13" s="25" t="n">
        <v>7.7</v>
      </c>
      <c r="F13" s="25" t="n">
        <v>7.7</v>
      </c>
      <c r="G13" s="25" t="n">
        <v>7.7</v>
      </c>
      <c r="H13" s="25" t="n">
        <v>7.6</v>
      </c>
      <c r="I13" s="25" t="n">
        <v>6.3</v>
      </c>
      <c r="J13" s="25" t="n">
        <v>5.5</v>
      </c>
      <c r="K13" s="26" t="n">
        <v>7.6</v>
      </c>
      <c r="L13" s="27" t="s">
        <v>33</v>
      </c>
    </row>
    <row r="14" customFormat="false" ht="15.75" hidden="false" customHeight="true" outlineLevel="0" collapsed="false">
      <c r="A14" s="24" t="n">
        <v>6</v>
      </c>
      <c r="B14" s="22" t="s">
        <v>312</v>
      </c>
      <c r="C14" s="23" t="s">
        <v>50</v>
      </c>
      <c r="D14" s="24" t="s">
        <v>668</v>
      </c>
      <c r="E14" s="25" t="n">
        <v>6.3</v>
      </c>
      <c r="F14" s="25" t="n">
        <v>6.8</v>
      </c>
      <c r="G14" s="25" t="n">
        <v>7.4</v>
      </c>
      <c r="H14" s="25" t="n">
        <v>7.9</v>
      </c>
      <c r="I14" s="25" t="n">
        <v>6.2</v>
      </c>
      <c r="J14" s="25" t="n">
        <v>6.4</v>
      </c>
      <c r="K14" s="26" t="n">
        <v>7.5</v>
      </c>
      <c r="L14" s="27" t="s">
        <v>145</v>
      </c>
    </row>
    <row r="15" customFormat="false" ht="15.75" hidden="false" customHeight="true" outlineLevel="0" collapsed="false">
      <c r="A15" s="24" t="n">
        <v>7</v>
      </c>
      <c r="B15" s="22" t="s">
        <v>669</v>
      </c>
      <c r="C15" s="23" t="s">
        <v>375</v>
      </c>
      <c r="D15" s="24" t="s">
        <v>670</v>
      </c>
      <c r="E15" s="25" t="n">
        <v>6.9</v>
      </c>
      <c r="F15" s="25" t="n">
        <v>6.9</v>
      </c>
      <c r="G15" s="25" t="n">
        <v>7.8</v>
      </c>
      <c r="H15" s="25" t="n">
        <v>7.8</v>
      </c>
      <c r="I15" s="25" t="n">
        <v>6.1</v>
      </c>
      <c r="J15" s="25" t="n">
        <v>6.3</v>
      </c>
      <c r="K15" s="26" t="n">
        <v>7.3</v>
      </c>
      <c r="L15" s="27" t="s">
        <v>296</v>
      </c>
    </row>
    <row r="16" customFormat="false" ht="15.75" hidden="false" customHeight="true" outlineLevel="0" collapsed="false">
      <c r="A16" s="24" t="n">
        <v>8</v>
      </c>
      <c r="B16" s="22" t="s">
        <v>549</v>
      </c>
      <c r="C16" s="23" t="s">
        <v>671</v>
      </c>
      <c r="D16" s="24" t="s">
        <v>672</v>
      </c>
      <c r="E16" s="25" t="n">
        <v>6.4</v>
      </c>
      <c r="F16" s="25" t="n">
        <v>6.7</v>
      </c>
      <c r="G16" s="25" t="n">
        <v>8.2</v>
      </c>
      <c r="H16" s="25" t="n">
        <v>7.4</v>
      </c>
      <c r="I16" s="25" t="n">
        <v>5.8</v>
      </c>
      <c r="J16" s="25" t="n">
        <v>6.7</v>
      </c>
      <c r="K16" s="26" t="n">
        <v>7.2</v>
      </c>
      <c r="L16" s="27" t="s">
        <v>21</v>
      </c>
    </row>
    <row r="17" customFormat="false" ht="15.75" hidden="false" customHeight="true" outlineLevel="0" collapsed="false">
      <c r="A17" s="24" t="n">
        <v>9</v>
      </c>
      <c r="B17" s="22" t="s">
        <v>673</v>
      </c>
      <c r="C17" s="23" t="s">
        <v>617</v>
      </c>
      <c r="D17" s="24" t="s">
        <v>674</v>
      </c>
      <c r="E17" s="25" t="n">
        <v>6.6</v>
      </c>
      <c r="F17" s="25" t="n">
        <v>7.4</v>
      </c>
      <c r="G17" s="25" t="n">
        <v>7.2</v>
      </c>
      <c r="H17" s="25" t="n">
        <v>7.8</v>
      </c>
      <c r="I17" s="25" t="n">
        <v>6.4</v>
      </c>
      <c r="J17" s="25" t="n">
        <v>6.4</v>
      </c>
      <c r="K17" s="26" t="n">
        <v>7.3</v>
      </c>
      <c r="L17" s="24" t="s">
        <v>111</v>
      </c>
    </row>
    <row r="18" customFormat="false" ht="15.75" hidden="false" customHeight="true" outlineLevel="0" collapsed="false">
      <c r="A18" s="24" t="n">
        <v>10</v>
      </c>
      <c r="B18" s="22" t="s">
        <v>675</v>
      </c>
      <c r="C18" s="23" t="s">
        <v>537</v>
      </c>
      <c r="D18" s="24" t="s">
        <v>676</v>
      </c>
      <c r="E18" s="25" t="n">
        <v>7.1</v>
      </c>
      <c r="F18" s="25" t="n">
        <v>6.7</v>
      </c>
      <c r="G18" s="25" t="n">
        <v>7.5</v>
      </c>
      <c r="H18" s="25" t="n">
        <v>7.7</v>
      </c>
      <c r="I18" s="25" t="n">
        <v>6.1</v>
      </c>
      <c r="J18" s="25" t="n">
        <v>5.8</v>
      </c>
      <c r="K18" s="26" t="n">
        <v>7.4</v>
      </c>
      <c r="L18" s="27" t="s">
        <v>18</v>
      </c>
    </row>
    <row r="19" customFormat="false" ht="15.75" hidden="false" customHeight="true" outlineLevel="0" collapsed="false">
      <c r="A19" s="24" t="n">
        <v>11</v>
      </c>
      <c r="B19" s="22" t="s">
        <v>677</v>
      </c>
      <c r="C19" s="23" t="s">
        <v>537</v>
      </c>
      <c r="D19" s="24" t="s">
        <v>678</v>
      </c>
      <c r="E19" s="25" t="n">
        <v>6</v>
      </c>
      <c r="F19" s="25" t="n">
        <v>7.1</v>
      </c>
      <c r="G19" s="25" t="n">
        <v>7.7</v>
      </c>
      <c r="H19" s="25" t="n">
        <v>7.6</v>
      </c>
      <c r="I19" s="25" t="n">
        <v>6.2</v>
      </c>
      <c r="J19" s="25" t="n">
        <v>6.7</v>
      </c>
      <c r="K19" s="26" t="n">
        <v>7.5</v>
      </c>
      <c r="L19" s="27" t="s">
        <v>33</v>
      </c>
    </row>
    <row r="20" customFormat="false" ht="15.75" hidden="false" customHeight="true" outlineLevel="0" collapsed="false">
      <c r="A20" s="24" t="n">
        <v>12</v>
      </c>
      <c r="B20" s="22" t="s">
        <v>679</v>
      </c>
      <c r="C20" s="23" t="s">
        <v>680</v>
      </c>
      <c r="D20" s="24" t="s">
        <v>277</v>
      </c>
      <c r="E20" s="25" t="n">
        <v>6.5</v>
      </c>
      <c r="F20" s="25" t="n">
        <v>6.8</v>
      </c>
      <c r="G20" s="25" t="n">
        <v>7.4</v>
      </c>
      <c r="H20" s="25" t="n">
        <v>8.2</v>
      </c>
      <c r="I20" s="25" t="n">
        <v>6.3</v>
      </c>
      <c r="J20" s="25" t="n">
        <v>5.9</v>
      </c>
      <c r="K20" s="26" t="n">
        <v>7.5</v>
      </c>
      <c r="L20" s="27" t="s">
        <v>145</v>
      </c>
    </row>
    <row r="21" customFormat="false" ht="15.75" hidden="false" customHeight="true" outlineLevel="0" collapsed="false">
      <c r="A21" s="24" t="n">
        <v>13</v>
      </c>
      <c r="B21" s="22" t="s">
        <v>681</v>
      </c>
      <c r="C21" s="23" t="s">
        <v>465</v>
      </c>
      <c r="D21" s="24" t="s">
        <v>596</v>
      </c>
      <c r="E21" s="25" t="n">
        <v>6.5</v>
      </c>
      <c r="F21" s="25" t="n">
        <v>6.7</v>
      </c>
      <c r="G21" s="25" t="n">
        <v>7.9</v>
      </c>
      <c r="H21" s="25" t="n">
        <v>7.7</v>
      </c>
      <c r="I21" s="25" t="n">
        <v>7.4</v>
      </c>
      <c r="J21" s="25" t="n">
        <v>6.7</v>
      </c>
      <c r="K21" s="26" t="n">
        <v>7.5</v>
      </c>
      <c r="L21" s="27" t="s">
        <v>48</v>
      </c>
    </row>
    <row r="22" customFormat="false" ht="15.75" hidden="false" customHeight="true" outlineLevel="0" collapsed="false">
      <c r="A22" s="24" t="n">
        <v>14</v>
      </c>
      <c r="B22" s="22" t="s">
        <v>682</v>
      </c>
      <c r="C22" s="23" t="s">
        <v>465</v>
      </c>
      <c r="D22" s="24" t="s">
        <v>683</v>
      </c>
      <c r="E22" s="25" t="n">
        <v>6.3</v>
      </c>
      <c r="F22" s="25" t="n">
        <v>7.1</v>
      </c>
      <c r="G22" s="25" t="n">
        <v>7.4</v>
      </c>
      <c r="H22" s="25" t="n">
        <v>8.2</v>
      </c>
      <c r="I22" s="25" t="n">
        <v>6.1</v>
      </c>
      <c r="J22" s="25" t="n">
        <v>5.7</v>
      </c>
      <c r="K22" s="26" t="n">
        <v>7.5</v>
      </c>
      <c r="L22" s="27" t="s">
        <v>145</v>
      </c>
    </row>
    <row r="23" customFormat="false" ht="15.75" hidden="false" customHeight="true" outlineLevel="0" collapsed="false">
      <c r="A23" s="24" t="n">
        <v>15</v>
      </c>
      <c r="B23" s="22" t="s">
        <v>684</v>
      </c>
      <c r="C23" s="23" t="s">
        <v>185</v>
      </c>
      <c r="D23" s="24" t="s">
        <v>685</v>
      </c>
      <c r="E23" s="25" t="n">
        <v>7.4</v>
      </c>
      <c r="F23" s="25" t="n">
        <v>6.7</v>
      </c>
      <c r="G23" s="25" t="n">
        <v>8.4</v>
      </c>
      <c r="H23" s="25" t="n">
        <v>6.5</v>
      </c>
      <c r="I23" s="25" t="n">
        <v>5.2</v>
      </c>
      <c r="J23" s="25" t="n">
        <v>4.1</v>
      </c>
      <c r="K23" s="26" t="n">
        <v>6.9</v>
      </c>
      <c r="L23" s="27" t="s">
        <v>59</v>
      </c>
    </row>
    <row r="24" customFormat="false" ht="15.75" hidden="false" customHeight="true" outlineLevel="0" collapsed="false">
      <c r="A24" s="24" t="n">
        <v>16</v>
      </c>
      <c r="B24" s="22" t="s">
        <v>686</v>
      </c>
      <c r="C24" s="23" t="s">
        <v>303</v>
      </c>
      <c r="D24" s="24" t="s">
        <v>687</v>
      </c>
      <c r="E24" s="25" t="n">
        <v>7</v>
      </c>
      <c r="F24" s="25" t="n">
        <v>7</v>
      </c>
      <c r="G24" s="25" t="n">
        <v>7.6</v>
      </c>
      <c r="H24" s="25" t="n">
        <v>7.6</v>
      </c>
      <c r="I24" s="25" t="n">
        <v>6</v>
      </c>
      <c r="J24" s="25" t="n">
        <v>6.6</v>
      </c>
      <c r="K24" s="26" t="n">
        <v>7.3</v>
      </c>
      <c r="L24" s="24" t="s">
        <v>111</v>
      </c>
    </row>
    <row r="25" customFormat="false" ht="15.75" hidden="false" customHeight="true" outlineLevel="0" collapsed="false">
      <c r="A25" s="24" t="n">
        <v>17</v>
      </c>
      <c r="B25" s="22" t="s">
        <v>688</v>
      </c>
      <c r="C25" s="23" t="s">
        <v>303</v>
      </c>
      <c r="D25" s="24" t="s">
        <v>456</v>
      </c>
      <c r="E25" s="25" t="n">
        <v>6.3</v>
      </c>
      <c r="F25" s="25" t="n">
        <v>7.9</v>
      </c>
      <c r="G25" s="25" t="n">
        <v>7.1</v>
      </c>
      <c r="H25" s="25" t="n">
        <v>6.4</v>
      </c>
      <c r="I25" s="25" t="n">
        <v>5.7</v>
      </c>
      <c r="J25" s="25" t="n">
        <v>7.2</v>
      </c>
      <c r="K25" s="26" t="n">
        <v>7.2</v>
      </c>
      <c r="L25" s="27" t="s">
        <v>80</v>
      </c>
    </row>
    <row r="26" customFormat="false" ht="15.75" hidden="false" customHeight="true" outlineLevel="0" collapsed="false">
      <c r="A26" s="24" t="n">
        <v>18</v>
      </c>
      <c r="B26" s="22" t="s">
        <v>87</v>
      </c>
      <c r="C26" s="23" t="s">
        <v>78</v>
      </c>
      <c r="D26" s="24" t="s">
        <v>397</v>
      </c>
      <c r="E26" s="25" t="n">
        <v>6.1</v>
      </c>
      <c r="F26" s="25" t="n">
        <v>6.5</v>
      </c>
      <c r="G26" s="25" t="n">
        <v>8.7</v>
      </c>
      <c r="H26" s="25" t="n">
        <v>6.9</v>
      </c>
      <c r="I26" s="25" t="n">
        <v>5.8</v>
      </c>
      <c r="J26" s="25" t="n">
        <v>5.6</v>
      </c>
      <c r="K26" s="26" t="n">
        <v>7.1</v>
      </c>
      <c r="L26" s="27" t="s">
        <v>145</v>
      </c>
    </row>
    <row r="27" customFormat="false" ht="15.75" hidden="false" customHeight="true" outlineLevel="0" collapsed="false">
      <c r="A27" s="24" t="n">
        <v>19</v>
      </c>
      <c r="B27" s="22" t="s">
        <v>689</v>
      </c>
      <c r="C27" s="23" t="s">
        <v>690</v>
      </c>
      <c r="D27" s="24" t="s">
        <v>691</v>
      </c>
      <c r="E27" s="25" t="n">
        <v>6</v>
      </c>
      <c r="F27" s="25" t="n">
        <v>6.9</v>
      </c>
      <c r="G27" s="25" t="n">
        <v>8.4</v>
      </c>
      <c r="H27" s="25" t="n">
        <v>8</v>
      </c>
      <c r="I27" s="25" t="n">
        <v>6.6</v>
      </c>
      <c r="J27" s="25" t="n">
        <v>6.4</v>
      </c>
      <c r="K27" s="26" t="n">
        <v>7.3</v>
      </c>
      <c r="L27" s="24" t="s">
        <v>111</v>
      </c>
    </row>
    <row r="28" customFormat="false" ht="15.75" hidden="false" customHeight="true" outlineLevel="0" collapsed="false">
      <c r="A28" s="24" t="n">
        <v>20</v>
      </c>
      <c r="B28" s="22" t="s">
        <v>692</v>
      </c>
      <c r="C28" s="23" t="s">
        <v>629</v>
      </c>
      <c r="D28" s="24" t="s">
        <v>693</v>
      </c>
      <c r="E28" s="25" t="n">
        <v>6.7</v>
      </c>
      <c r="F28" s="25" t="n">
        <v>7.1</v>
      </c>
      <c r="G28" s="25" t="n">
        <v>8</v>
      </c>
      <c r="H28" s="25" t="n">
        <v>7.9</v>
      </c>
      <c r="I28" s="25" t="n">
        <v>7</v>
      </c>
      <c r="J28" s="25" t="n">
        <v>7</v>
      </c>
      <c r="K28" s="26" t="n">
        <v>7.6</v>
      </c>
      <c r="L28" s="27" t="s">
        <v>52</v>
      </c>
    </row>
    <row r="29" customFormat="false" ht="15.75" hidden="false" customHeight="true" outlineLevel="0" collapsed="false">
      <c r="A29" s="24" t="n">
        <v>21</v>
      </c>
      <c r="B29" s="22" t="s">
        <v>167</v>
      </c>
      <c r="C29" s="23" t="s">
        <v>92</v>
      </c>
      <c r="D29" s="24" t="s">
        <v>694</v>
      </c>
      <c r="E29" s="25" t="n">
        <v>6.5</v>
      </c>
      <c r="F29" s="25" t="n">
        <v>6.8</v>
      </c>
      <c r="G29" s="25" t="n">
        <v>7</v>
      </c>
      <c r="H29" s="25" t="n">
        <v>8.3</v>
      </c>
      <c r="I29" s="25" t="n">
        <v>7.4</v>
      </c>
      <c r="J29" s="25" t="n">
        <v>5.4</v>
      </c>
      <c r="K29" s="26" t="n">
        <v>7.6</v>
      </c>
      <c r="L29" s="27" t="s">
        <v>52</v>
      </c>
    </row>
    <row r="30" customFormat="false" ht="15.75" hidden="false" customHeight="true" outlineLevel="0" collapsed="false">
      <c r="A30" s="24" t="n">
        <v>22</v>
      </c>
      <c r="B30" s="22" t="s">
        <v>695</v>
      </c>
      <c r="C30" s="23" t="s">
        <v>95</v>
      </c>
      <c r="D30" s="24" t="s">
        <v>696</v>
      </c>
      <c r="E30" s="25" t="n">
        <v>5.9</v>
      </c>
      <c r="F30" s="25" t="n">
        <v>8.1</v>
      </c>
      <c r="G30" s="25" t="n">
        <v>7</v>
      </c>
      <c r="H30" s="25" t="n">
        <v>8.1</v>
      </c>
      <c r="I30" s="25" t="n">
        <v>5.9</v>
      </c>
      <c r="J30" s="25" t="n">
        <v>6.2</v>
      </c>
      <c r="K30" s="26" t="n">
        <v>7.6</v>
      </c>
      <c r="L30" s="27" t="s">
        <v>296</v>
      </c>
    </row>
    <row r="31" customFormat="false" ht="15.75" hidden="false" customHeight="true" outlineLevel="0" collapsed="false">
      <c r="A31" s="24" t="n">
        <v>23</v>
      </c>
      <c r="B31" s="22" t="s">
        <v>697</v>
      </c>
      <c r="C31" s="23" t="s">
        <v>698</v>
      </c>
      <c r="D31" s="24" t="s">
        <v>385</v>
      </c>
      <c r="E31" s="25" t="n">
        <v>6.3</v>
      </c>
      <c r="F31" s="25" t="n">
        <v>7.6</v>
      </c>
      <c r="G31" s="25" t="n">
        <v>6.9</v>
      </c>
      <c r="H31" s="25" t="n">
        <v>7.4</v>
      </c>
      <c r="I31" s="25" t="n">
        <v>5.5</v>
      </c>
      <c r="J31" s="25" t="n">
        <v>5.1</v>
      </c>
      <c r="K31" s="26" t="n">
        <v>7.1</v>
      </c>
      <c r="L31" s="27" t="s">
        <v>25</v>
      </c>
    </row>
    <row r="32" customFormat="false" ht="15.75" hidden="false" customHeight="true" outlineLevel="0" collapsed="false">
      <c r="A32" s="24" t="n">
        <v>24</v>
      </c>
      <c r="B32" s="22" t="s">
        <v>699</v>
      </c>
      <c r="C32" s="23" t="s">
        <v>698</v>
      </c>
      <c r="D32" s="24" t="s">
        <v>529</v>
      </c>
      <c r="E32" s="25" t="n">
        <v>6.2</v>
      </c>
      <c r="F32" s="25" t="n">
        <v>8.3</v>
      </c>
      <c r="G32" s="25" t="n">
        <v>6.5</v>
      </c>
      <c r="H32" s="25" t="n">
        <v>6.7</v>
      </c>
      <c r="I32" s="25" t="n">
        <v>6.2</v>
      </c>
      <c r="J32" s="25" t="n">
        <v>6.4</v>
      </c>
      <c r="K32" s="26" t="n">
        <v>7.2</v>
      </c>
      <c r="L32" s="27" t="s">
        <v>33</v>
      </c>
    </row>
    <row r="33" customFormat="false" ht="15.75" hidden="false" customHeight="true" outlineLevel="0" collapsed="false">
      <c r="A33" s="24" t="n">
        <v>25</v>
      </c>
      <c r="B33" s="22" t="s">
        <v>700</v>
      </c>
      <c r="C33" s="23" t="s">
        <v>107</v>
      </c>
      <c r="D33" s="24" t="s">
        <v>701</v>
      </c>
      <c r="E33" s="25" t="n">
        <v>6.3</v>
      </c>
      <c r="F33" s="25" t="n">
        <v>6.4</v>
      </c>
      <c r="G33" s="25" t="n">
        <v>6.3</v>
      </c>
      <c r="H33" s="25" t="n">
        <v>7.7</v>
      </c>
      <c r="I33" s="25" t="n">
        <v>6.7</v>
      </c>
      <c r="J33" s="25" t="n">
        <v>4.1</v>
      </c>
      <c r="K33" s="26" t="n">
        <v>6.9</v>
      </c>
      <c r="L33" s="27" t="s">
        <v>18</v>
      </c>
    </row>
    <row r="34" customFormat="false" ht="15.75" hidden="false" customHeight="true" outlineLevel="0" collapsed="false">
      <c r="A34" s="24" t="n">
        <v>26</v>
      </c>
      <c r="B34" s="22" t="s">
        <v>702</v>
      </c>
      <c r="C34" s="23" t="s">
        <v>107</v>
      </c>
      <c r="D34" s="24" t="s">
        <v>703</v>
      </c>
      <c r="E34" s="25" t="n">
        <v>7.4</v>
      </c>
      <c r="F34" s="25" t="n">
        <v>6.8</v>
      </c>
      <c r="G34" s="25" t="n">
        <v>6.9</v>
      </c>
      <c r="H34" s="25" t="n">
        <v>7.2</v>
      </c>
      <c r="I34" s="25" t="n">
        <v>5.8</v>
      </c>
      <c r="J34" s="25" t="n">
        <v>6.5</v>
      </c>
      <c r="K34" s="26" t="n">
        <v>7.3</v>
      </c>
      <c r="L34" s="27" t="s">
        <v>29</v>
      </c>
    </row>
    <row r="35" customFormat="false" ht="15.75" hidden="false" customHeight="true" outlineLevel="0" collapsed="false">
      <c r="A35" s="24" t="n">
        <v>27</v>
      </c>
      <c r="B35" s="22" t="s">
        <v>704</v>
      </c>
      <c r="C35" s="23" t="s">
        <v>325</v>
      </c>
      <c r="D35" s="24" t="s">
        <v>705</v>
      </c>
      <c r="E35" s="25" t="n">
        <v>6.7</v>
      </c>
      <c r="F35" s="25" t="n">
        <v>7.3</v>
      </c>
      <c r="G35" s="25" t="n">
        <v>7.4</v>
      </c>
      <c r="H35" s="25" t="n">
        <v>8.2</v>
      </c>
      <c r="I35" s="25" t="n">
        <v>6.5</v>
      </c>
      <c r="J35" s="25" t="n">
        <v>6.4</v>
      </c>
      <c r="K35" s="26" t="n">
        <v>7.3</v>
      </c>
      <c r="L35" s="24" t="s">
        <v>111</v>
      </c>
    </row>
    <row r="36" customFormat="false" ht="15.75" hidden="false" customHeight="true" outlineLevel="0" collapsed="false">
      <c r="A36" s="24" t="n">
        <v>28</v>
      </c>
      <c r="B36" s="22" t="s">
        <v>706</v>
      </c>
      <c r="C36" s="23" t="s">
        <v>707</v>
      </c>
      <c r="D36" s="24" t="s">
        <v>221</v>
      </c>
      <c r="E36" s="25" t="n">
        <v>5</v>
      </c>
      <c r="F36" s="25" t="n">
        <v>6.2</v>
      </c>
      <c r="G36" s="25" t="n">
        <v>6.2</v>
      </c>
      <c r="H36" s="25" t="n">
        <v>7.8</v>
      </c>
      <c r="I36" s="25" t="n">
        <v>6.1</v>
      </c>
      <c r="J36" s="25" t="n">
        <v>5</v>
      </c>
      <c r="K36" s="26" t="n">
        <v>7</v>
      </c>
      <c r="L36" s="27" t="s">
        <v>18</v>
      </c>
    </row>
    <row r="37" customFormat="false" ht="15.75" hidden="false" customHeight="true" outlineLevel="0" collapsed="false">
      <c r="A37" s="24" t="n">
        <v>29</v>
      </c>
      <c r="B37" s="22" t="s">
        <v>481</v>
      </c>
      <c r="C37" s="23" t="s">
        <v>708</v>
      </c>
      <c r="D37" s="24" t="s">
        <v>272</v>
      </c>
      <c r="E37" s="25" t="n">
        <v>6.6</v>
      </c>
      <c r="F37" s="25" t="n">
        <v>7.2</v>
      </c>
      <c r="G37" s="25" t="n">
        <v>7</v>
      </c>
      <c r="H37" s="25" t="n">
        <v>6.6</v>
      </c>
      <c r="I37" s="25" t="n">
        <v>6.1</v>
      </c>
      <c r="J37" s="25" t="n">
        <v>6.2</v>
      </c>
      <c r="K37" s="26" t="n">
        <v>7.2</v>
      </c>
      <c r="L37" s="27" t="s">
        <v>25</v>
      </c>
    </row>
    <row r="38" customFormat="false" ht="15.75" hidden="false" customHeight="true" outlineLevel="0" collapsed="false">
      <c r="A38" s="24" t="n">
        <v>30</v>
      </c>
      <c r="B38" s="22" t="s">
        <v>281</v>
      </c>
      <c r="C38" s="23" t="s">
        <v>502</v>
      </c>
      <c r="D38" s="24" t="s">
        <v>709</v>
      </c>
      <c r="E38" s="25" t="n">
        <v>6.8</v>
      </c>
      <c r="F38" s="25" t="n">
        <v>6.5</v>
      </c>
      <c r="G38" s="25" t="n">
        <v>7.3</v>
      </c>
      <c r="H38" s="25" t="n">
        <v>7.4</v>
      </c>
      <c r="I38" s="25" t="n">
        <v>6.4</v>
      </c>
      <c r="J38" s="25" t="n">
        <v>5.7</v>
      </c>
      <c r="K38" s="26" t="n">
        <v>6.9</v>
      </c>
      <c r="L38" s="27" t="s">
        <v>59</v>
      </c>
    </row>
    <row r="39" customFormat="false" ht="15.75" hidden="false" customHeight="true" outlineLevel="0" collapsed="false">
      <c r="A39" s="24" t="n">
        <v>31</v>
      </c>
      <c r="B39" s="22" t="s">
        <v>710</v>
      </c>
      <c r="C39" s="23" t="s">
        <v>711</v>
      </c>
      <c r="D39" s="24" t="s">
        <v>712</v>
      </c>
      <c r="E39" s="25" t="n">
        <v>6.7</v>
      </c>
      <c r="F39" s="25" t="n">
        <v>7</v>
      </c>
      <c r="G39" s="25" t="n">
        <v>7.5</v>
      </c>
      <c r="H39" s="25" t="n">
        <v>7.8</v>
      </c>
      <c r="I39" s="25" t="n">
        <v>5.3</v>
      </c>
      <c r="J39" s="25" t="n">
        <v>6.1</v>
      </c>
      <c r="K39" s="26" t="n">
        <v>7.1</v>
      </c>
      <c r="L39" s="27" t="s">
        <v>25</v>
      </c>
    </row>
    <row r="40" customFormat="false" ht="15.75" hidden="false" customHeight="true" outlineLevel="0" collapsed="false">
      <c r="A40" s="24" t="n">
        <v>32</v>
      </c>
      <c r="B40" s="22" t="s">
        <v>713</v>
      </c>
      <c r="C40" s="23" t="s">
        <v>234</v>
      </c>
      <c r="D40" s="24" t="s">
        <v>709</v>
      </c>
      <c r="E40" s="25" t="n">
        <v>7.1</v>
      </c>
      <c r="F40" s="25" t="n">
        <v>8</v>
      </c>
      <c r="G40" s="25" t="n">
        <v>7.3</v>
      </c>
      <c r="H40" s="25" t="n">
        <v>7.5</v>
      </c>
      <c r="I40" s="25" t="n">
        <v>6.1</v>
      </c>
      <c r="J40" s="25" t="n">
        <v>6.2</v>
      </c>
      <c r="K40" s="26" t="n">
        <v>7.3</v>
      </c>
      <c r="L40" s="27" t="s">
        <v>37</v>
      </c>
    </row>
    <row r="41" customFormat="false" ht="15.75" hidden="false" customHeight="true" outlineLevel="0" collapsed="false">
      <c r="A41" s="24" t="n">
        <v>33</v>
      </c>
      <c r="B41" s="22" t="s">
        <v>49</v>
      </c>
      <c r="C41" s="23" t="s">
        <v>234</v>
      </c>
      <c r="D41" s="24" t="s">
        <v>229</v>
      </c>
      <c r="E41" s="25" t="n">
        <v>6.3</v>
      </c>
      <c r="F41" s="25" t="n">
        <v>7.6</v>
      </c>
      <c r="G41" s="25" t="n">
        <v>7.6</v>
      </c>
      <c r="H41" s="25" t="n">
        <v>8.1</v>
      </c>
      <c r="I41" s="25" t="n">
        <v>6.5</v>
      </c>
      <c r="J41" s="25" t="n">
        <v>6.9</v>
      </c>
      <c r="K41" s="26" t="n">
        <v>7.8</v>
      </c>
      <c r="L41" s="27" t="s">
        <v>80</v>
      </c>
    </row>
    <row r="42" customFormat="false" ht="15.75" hidden="false" customHeight="true" outlineLevel="0" collapsed="false">
      <c r="A42" s="24" t="n">
        <v>34</v>
      </c>
      <c r="B42" s="22" t="s">
        <v>565</v>
      </c>
      <c r="C42" s="23" t="s">
        <v>421</v>
      </c>
      <c r="D42" s="24" t="s">
        <v>387</v>
      </c>
      <c r="E42" s="25" t="n">
        <v>5.2</v>
      </c>
      <c r="F42" s="25" t="n">
        <v>7</v>
      </c>
      <c r="G42" s="25" t="n">
        <v>6.2</v>
      </c>
      <c r="H42" s="25" t="n">
        <v>8.3</v>
      </c>
      <c r="I42" s="25" t="n">
        <v>5.7</v>
      </c>
      <c r="J42" s="25" t="n">
        <v>6</v>
      </c>
      <c r="K42" s="26" t="n">
        <v>7.2</v>
      </c>
      <c r="L42" s="27" t="s">
        <v>29</v>
      </c>
    </row>
    <row r="43" customFormat="false" ht="15.75" hidden="false" customHeight="true" outlineLevel="0" collapsed="false">
      <c r="A43" s="24" t="n">
        <v>35</v>
      </c>
      <c r="B43" s="22" t="s">
        <v>714</v>
      </c>
      <c r="C43" s="23" t="s">
        <v>715</v>
      </c>
      <c r="D43" s="24" t="s">
        <v>217</v>
      </c>
      <c r="E43" s="25" t="n">
        <v>6.4</v>
      </c>
      <c r="F43" s="25" t="n">
        <v>6.9</v>
      </c>
      <c r="G43" s="25" t="n">
        <v>7.5</v>
      </c>
      <c r="H43" s="25" t="n">
        <v>7.9</v>
      </c>
      <c r="I43" s="25" t="n">
        <v>5.7</v>
      </c>
      <c r="J43" s="25" t="n">
        <v>5.5</v>
      </c>
      <c r="K43" s="26" t="n">
        <v>7.4</v>
      </c>
      <c r="L43" s="27" t="s">
        <v>25</v>
      </c>
    </row>
    <row r="44" customFormat="false" ht="15.75" hidden="false" customHeight="true" outlineLevel="0" collapsed="false">
      <c r="A44" s="24" t="n">
        <v>36</v>
      </c>
      <c r="B44" s="22" t="s">
        <v>292</v>
      </c>
      <c r="C44" s="23" t="s">
        <v>130</v>
      </c>
      <c r="D44" s="24" t="s">
        <v>382</v>
      </c>
      <c r="E44" s="25" t="n">
        <v>6.9</v>
      </c>
      <c r="F44" s="25" t="n">
        <v>7.7</v>
      </c>
      <c r="G44" s="25" t="n">
        <v>6.8</v>
      </c>
      <c r="H44" s="25" t="n">
        <v>8</v>
      </c>
      <c r="I44" s="25" t="n">
        <v>6</v>
      </c>
      <c r="J44" s="25" t="n">
        <v>5.7</v>
      </c>
      <c r="K44" s="26" t="n">
        <v>7.2</v>
      </c>
      <c r="L44" s="27" t="s">
        <v>25</v>
      </c>
    </row>
    <row r="45" customFormat="false" ht="15.75" hidden="false" customHeight="true" outlineLevel="0" collapsed="false">
      <c r="A45" s="24" t="n">
        <v>37</v>
      </c>
      <c r="B45" s="22" t="s">
        <v>430</v>
      </c>
      <c r="C45" s="23" t="s">
        <v>516</v>
      </c>
      <c r="D45" s="24" t="s">
        <v>295</v>
      </c>
      <c r="E45" s="25" t="n">
        <v>6.1</v>
      </c>
      <c r="F45" s="25" t="n">
        <v>7.7</v>
      </c>
      <c r="G45" s="25" t="n">
        <v>6.9</v>
      </c>
      <c r="H45" s="25" t="n">
        <v>6.6</v>
      </c>
      <c r="I45" s="25" t="n">
        <v>6</v>
      </c>
      <c r="J45" s="25" t="n">
        <v>6.1</v>
      </c>
      <c r="K45" s="26" t="n">
        <v>7</v>
      </c>
      <c r="L45" s="27" t="s">
        <v>25</v>
      </c>
    </row>
    <row r="46" customFormat="false" ht="15.75" hidden="false" customHeight="true" outlineLevel="0" collapsed="false">
      <c r="A46" s="24" t="n">
        <v>38</v>
      </c>
      <c r="B46" s="22" t="s">
        <v>539</v>
      </c>
      <c r="C46" s="23" t="s">
        <v>516</v>
      </c>
      <c r="D46" s="24" t="s">
        <v>716</v>
      </c>
      <c r="E46" s="25" t="n">
        <v>5.5</v>
      </c>
      <c r="F46" s="25" t="n">
        <v>7.9</v>
      </c>
      <c r="G46" s="25" t="n">
        <v>7.8</v>
      </c>
      <c r="H46" s="25" t="n">
        <v>7.6</v>
      </c>
      <c r="I46" s="25" t="n">
        <v>6.3</v>
      </c>
      <c r="J46" s="25" t="n">
        <v>6.4</v>
      </c>
      <c r="K46" s="26" t="n">
        <v>7.2</v>
      </c>
      <c r="L46" s="27" t="s">
        <v>80</v>
      </c>
    </row>
    <row r="47" customFormat="false" ht="15.75" hidden="false" customHeight="true" outlineLevel="0" collapsed="false">
      <c r="A47" s="24" t="n">
        <v>39</v>
      </c>
      <c r="B47" s="30" t="s">
        <v>717</v>
      </c>
      <c r="C47" s="31" t="s">
        <v>147</v>
      </c>
      <c r="D47" s="49" t="s">
        <v>243</v>
      </c>
      <c r="E47" s="50" t="n">
        <v>6.3</v>
      </c>
      <c r="F47" s="50" t="n">
        <v>7.8</v>
      </c>
      <c r="G47" s="50" t="n">
        <v>7.9</v>
      </c>
      <c r="H47" s="50" t="n">
        <v>8.2</v>
      </c>
      <c r="I47" s="50" t="n">
        <v>7.2</v>
      </c>
      <c r="J47" s="50" t="n">
        <v>7</v>
      </c>
      <c r="K47" s="51" t="n">
        <v>8.1</v>
      </c>
      <c r="L47" s="52" t="s">
        <v>59</v>
      </c>
    </row>
    <row r="48" customFormat="false" ht="15.75" hidden="false" customHeight="true" outlineLevel="0" collapsed="false">
      <c r="A48" s="24" t="n">
        <v>40</v>
      </c>
      <c r="B48" s="22" t="s">
        <v>718</v>
      </c>
      <c r="C48" s="23" t="s">
        <v>147</v>
      </c>
      <c r="D48" s="24" t="s">
        <v>253</v>
      </c>
      <c r="E48" s="25" t="n">
        <v>6.6</v>
      </c>
      <c r="F48" s="25" t="n">
        <v>6.2</v>
      </c>
      <c r="G48" s="25" t="n">
        <v>7.4</v>
      </c>
      <c r="H48" s="25" t="n">
        <v>7.7</v>
      </c>
      <c r="I48" s="25" t="n">
        <v>7.1</v>
      </c>
      <c r="J48" s="25" t="n">
        <v>6</v>
      </c>
      <c r="K48" s="26" t="n">
        <v>7.2</v>
      </c>
      <c r="L48" s="27" t="s">
        <v>48</v>
      </c>
    </row>
    <row r="49" customFormat="false" ht="15.75" hidden="false" customHeight="true" outlineLevel="0" collapsed="false">
      <c r="A49" s="24" t="n">
        <v>41</v>
      </c>
      <c r="B49" s="22" t="s">
        <v>719</v>
      </c>
      <c r="C49" s="23" t="s">
        <v>350</v>
      </c>
      <c r="D49" s="24" t="s">
        <v>720</v>
      </c>
      <c r="E49" s="25" t="n">
        <v>6.6</v>
      </c>
      <c r="F49" s="25" t="n">
        <v>7.7</v>
      </c>
      <c r="G49" s="25" t="n">
        <v>7.4</v>
      </c>
      <c r="H49" s="25" t="n">
        <v>8.2</v>
      </c>
      <c r="I49" s="25" t="n">
        <v>6.8</v>
      </c>
      <c r="J49" s="25" t="n">
        <v>7.5</v>
      </c>
      <c r="K49" s="26" t="n">
        <v>7.8</v>
      </c>
      <c r="L49" s="27" t="s">
        <v>48</v>
      </c>
    </row>
  </sheetData>
  <mergeCells count="4">
    <mergeCell ref="A3:L3"/>
    <mergeCell ref="A4:L4"/>
    <mergeCell ref="A5:C5"/>
    <mergeCell ref="B8:C8"/>
  </mergeCells>
  <printOptions headings="false" gridLines="false" gridLinesSet="true" horizontalCentered="false" verticalCentered="false"/>
  <pageMargins left="1.74027777777778" right="0.240277777777778" top="0.190277777777778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O10" activeCellId="0" sqref="O10"/>
    </sheetView>
  </sheetViews>
  <sheetFormatPr defaultColWidth="9.1171875" defaultRowHeight="12.75" zeroHeight="false" outlineLevelRow="0" outlineLevelCol="0"/>
  <cols>
    <col collapsed="false" customWidth="true" hidden="false" outlineLevel="0" max="1" min="1" style="38" width="6.61"/>
    <col collapsed="false" customWidth="true" hidden="false" outlineLevel="0" max="2" min="2" style="38" width="21.75"/>
    <col collapsed="false" customWidth="true" hidden="false" outlineLevel="0" max="3" min="3" style="38" width="7.87"/>
    <col collapsed="false" customWidth="true" hidden="false" outlineLevel="0" max="4" min="4" style="38" width="11.61"/>
    <col collapsed="false" customWidth="true" hidden="true" outlineLevel="0" max="10" min="5" style="38" width="6.25"/>
    <col collapsed="false" customWidth="true" hidden="false" outlineLevel="0" max="11" min="11" style="38" width="8.37"/>
    <col collapsed="false" customWidth="true" hidden="false" outlineLevel="0" max="12" min="12" style="38" width="10.87"/>
    <col collapsed="false" customWidth="false" hidden="false" outlineLevel="0" max="257" min="13" style="38" width="9.11"/>
  </cols>
  <sheetData>
    <row r="1" customFormat="false" ht="18" hidden="false" customHeight="true" outlineLevel="0" collapsed="false">
      <c r="A1" s="2" t="s">
        <v>0</v>
      </c>
      <c r="B1" s="3"/>
      <c r="C1" s="3"/>
      <c r="D1" s="1"/>
      <c r="E1" s="5"/>
      <c r="F1" s="5"/>
      <c r="G1" s="5"/>
      <c r="H1" s="5"/>
      <c r="J1" s="39"/>
      <c r="K1" s="39"/>
    </row>
    <row r="2" customFormat="false" ht="6" hidden="false" customHeight="true" outlineLevel="0" collapsed="false">
      <c r="A2" s="6"/>
      <c r="B2" s="3"/>
      <c r="C2" s="3"/>
      <c r="D2" s="1"/>
      <c r="E2" s="7"/>
      <c r="F2" s="7"/>
      <c r="G2" s="7"/>
      <c r="H2" s="7"/>
      <c r="J2" s="40"/>
    </row>
    <row r="3" customFormat="false" ht="22.5" hidden="false" customHeight="true" outlineLevel="0" collapsed="false">
      <c r="A3" s="8" t="s">
        <v>72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1.25" hidden="false" customHeight="true" outlineLevel="0" collapsed="false">
      <c r="A5" s="41"/>
      <c r="B5" s="41"/>
      <c r="C5" s="41"/>
      <c r="D5" s="42"/>
      <c r="E5" s="42"/>
      <c r="F5" s="42"/>
      <c r="G5" s="42"/>
      <c r="H5" s="42"/>
      <c r="I5" s="42"/>
      <c r="J5" s="42"/>
    </row>
    <row r="6" customFormat="false" ht="16.5" hidden="true" customHeight="true" outlineLevel="0" collapsed="false">
      <c r="A6" s="43"/>
      <c r="B6" s="43"/>
      <c r="C6" s="43" t="s">
        <v>3</v>
      </c>
      <c r="D6" s="43"/>
      <c r="E6" s="43"/>
      <c r="F6" s="43"/>
      <c r="G6" s="43"/>
      <c r="H6" s="43"/>
      <c r="I6" s="43"/>
      <c r="J6" s="43"/>
      <c r="K6" s="43"/>
    </row>
    <row r="7" customFormat="false" ht="21.75" hidden="true" customHeight="tru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</row>
    <row r="8" s="1" customFormat="true" ht="34.5" hidden="false" customHeight="true" outlineLevel="0" collapsed="false">
      <c r="A8" s="15" t="s">
        <v>4</v>
      </c>
      <c r="B8" s="15" t="s">
        <v>5</v>
      </c>
      <c r="C8" s="15"/>
      <c r="D8" s="15" t="s">
        <v>6</v>
      </c>
      <c r="E8" s="15" t="s">
        <v>7</v>
      </c>
      <c r="F8" s="15" t="s">
        <v>352</v>
      </c>
      <c r="G8" s="15" t="s">
        <v>353</v>
      </c>
      <c r="H8" s="15" t="s">
        <v>354</v>
      </c>
      <c r="I8" s="15" t="s">
        <v>8</v>
      </c>
      <c r="J8" s="15" t="s">
        <v>11</v>
      </c>
      <c r="K8" s="15" t="s">
        <v>13</v>
      </c>
      <c r="L8" s="15" t="s">
        <v>14</v>
      </c>
    </row>
    <row r="9" customFormat="false" ht="16.5" hidden="false" customHeight="true" outlineLevel="0" collapsed="false">
      <c r="A9" s="24" t="n">
        <v>1</v>
      </c>
      <c r="B9" s="22" t="s">
        <v>722</v>
      </c>
      <c r="C9" s="23" t="s">
        <v>31</v>
      </c>
      <c r="D9" s="24" t="s">
        <v>588</v>
      </c>
      <c r="E9" s="25" t="n">
        <v>6</v>
      </c>
      <c r="F9" s="25" t="n">
        <v>6.1</v>
      </c>
      <c r="G9" s="25" t="n">
        <v>5.2</v>
      </c>
      <c r="H9" s="25" t="n">
        <v>7.1</v>
      </c>
      <c r="I9" s="25" t="n">
        <v>7.2</v>
      </c>
      <c r="J9" s="25" t="n">
        <v>5.4</v>
      </c>
      <c r="K9" s="26" t="n">
        <v>6.7</v>
      </c>
      <c r="L9" s="27" t="s">
        <v>52</v>
      </c>
    </row>
    <row r="10" customFormat="false" ht="16.5" hidden="false" customHeight="true" outlineLevel="0" collapsed="false">
      <c r="A10" s="24" t="n">
        <v>2</v>
      </c>
      <c r="B10" s="22" t="s">
        <v>723</v>
      </c>
      <c r="C10" s="23" t="s">
        <v>271</v>
      </c>
      <c r="D10" s="24" t="s">
        <v>17</v>
      </c>
      <c r="E10" s="25" t="n">
        <v>5.7</v>
      </c>
      <c r="F10" s="25" t="n">
        <v>6.1</v>
      </c>
      <c r="G10" s="25" t="n">
        <v>7.1</v>
      </c>
      <c r="H10" s="25" t="n">
        <v>7.8</v>
      </c>
      <c r="I10" s="25" t="n">
        <v>6.2</v>
      </c>
      <c r="J10" s="25" t="n">
        <v>5.6</v>
      </c>
      <c r="K10" s="26" t="n">
        <v>7.2</v>
      </c>
      <c r="L10" s="24" t="s">
        <v>111</v>
      </c>
    </row>
    <row r="11" customFormat="false" ht="16.5" hidden="false" customHeight="true" outlineLevel="0" collapsed="false">
      <c r="A11" s="24" t="n">
        <v>3</v>
      </c>
      <c r="B11" s="22" t="s">
        <v>724</v>
      </c>
      <c r="C11" s="23" t="s">
        <v>39</v>
      </c>
      <c r="D11" s="24" t="s">
        <v>672</v>
      </c>
      <c r="E11" s="25" t="n">
        <v>5.9</v>
      </c>
      <c r="F11" s="25" t="n">
        <v>6</v>
      </c>
      <c r="G11" s="25" t="n">
        <v>6.8</v>
      </c>
      <c r="H11" s="25" t="n">
        <v>7.3</v>
      </c>
      <c r="I11" s="25" t="n">
        <v>6.6</v>
      </c>
      <c r="J11" s="25" t="n">
        <v>5.4</v>
      </c>
      <c r="K11" s="26" t="n">
        <v>6.6</v>
      </c>
      <c r="L11" s="24" t="s">
        <v>111</v>
      </c>
    </row>
    <row r="12" customFormat="false" ht="16.5" hidden="false" customHeight="true" outlineLevel="0" collapsed="false">
      <c r="A12" s="24" t="n">
        <v>4</v>
      </c>
      <c r="B12" s="22" t="s">
        <v>331</v>
      </c>
      <c r="C12" s="23" t="s">
        <v>274</v>
      </c>
      <c r="D12" s="24" t="s">
        <v>260</v>
      </c>
      <c r="E12" s="25" t="n">
        <v>5.4</v>
      </c>
      <c r="F12" s="25" t="n">
        <v>7</v>
      </c>
      <c r="G12" s="25" t="n">
        <v>6.5</v>
      </c>
      <c r="H12" s="25" t="n">
        <v>6.4</v>
      </c>
      <c r="I12" s="25" t="n">
        <v>5.4</v>
      </c>
      <c r="J12" s="25" t="n">
        <v>5.4</v>
      </c>
      <c r="K12" s="26" t="n">
        <v>6.6</v>
      </c>
      <c r="L12" s="27" t="s">
        <v>25</v>
      </c>
    </row>
    <row r="13" customFormat="false" ht="16.5" hidden="false" customHeight="true" outlineLevel="0" collapsed="false">
      <c r="A13" s="24" t="n">
        <v>5</v>
      </c>
      <c r="B13" s="22" t="s">
        <v>725</v>
      </c>
      <c r="C13" s="23" t="s">
        <v>726</v>
      </c>
      <c r="D13" s="24" t="s">
        <v>67</v>
      </c>
      <c r="E13" s="25" t="n">
        <v>6.3</v>
      </c>
      <c r="F13" s="25" t="n">
        <v>6.3</v>
      </c>
      <c r="G13" s="25" t="n">
        <v>7.8</v>
      </c>
      <c r="H13" s="25" t="n">
        <v>6.4</v>
      </c>
      <c r="I13" s="25" t="n">
        <v>5.8</v>
      </c>
      <c r="J13" s="25" t="n">
        <v>5.4</v>
      </c>
      <c r="K13" s="26" t="n">
        <v>7.2</v>
      </c>
      <c r="L13" s="27" t="s">
        <v>25</v>
      </c>
    </row>
    <row r="14" customFormat="false" ht="16.5" hidden="false" customHeight="true" outlineLevel="0" collapsed="false">
      <c r="A14" s="24" t="n">
        <v>6</v>
      </c>
      <c r="B14" s="22" t="s">
        <v>727</v>
      </c>
      <c r="C14" s="23" t="s">
        <v>598</v>
      </c>
      <c r="D14" s="24" t="s">
        <v>728</v>
      </c>
      <c r="E14" s="25" t="n">
        <v>6.8</v>
      </c>
      <c r="F14" s="25" t="n">
        <v>6.6</v>
      </c>
      <c r="G14" s="25" t="n">
        <v>6.8</v>
      </c>
      <c r="H14" s="25" t="n">
        <v>7.6</v>
      </c>
      <c r="I14" s="25" t="n">
        <v>6.1</v>
      </c>
      <c r="J14" s="25" t="n">
        <v>4.8</v>
      </c>
      <c r="K14" s="26" t="n">
        <v>7</v>
      </c>
      <c r="L14" s="27" t="s">
        <v>18</v>
      </c>
    </row>
    <row r="15" customFormat="false" ht="16.5" hidden="false" customHeight="true" outlineLevel="0" collapsed="false">
      <c r="A15" s="24" t="n">
        <v>7</v>
      </c>
      <c r="B15" s="22" t="s">
        <v>729</v>
      </c>
      <c r="C15" s="23" t="s">
        <v>451</v>
      </c>
      <c r="D15" s="24" t="s">
        <v>730</v>
      </c>
      <c r="E15" s="25" t="n">
        <v>5.5</v>
      </c>
      <c r="F15" s="25" t="n">
        <v>5.9</v>
      </c>
      <c r="G15" s="25" t="n">
        <v>7.5</v>
      </c>
      <c r="H15" s="25" t="n">
        <v>6.5</v>
      </c>
      <c r="I15" s="25" t="n">
        <v>5.8</v>
      </c>
      <c r="J15" s="25" t="n">
        <v>4.1</v>
      </c>
      <c r="K15" s="26" t="n">
        <v>6.2</v>
      </c>
      <c r="L15" s="27" t="s">
        <v>80</v>
      </c>
    </row>
    <row r="16" customFormat="false" ht="16.5" hidden="false" customHeight="true" outlineLevel="0" collapsed="false">
      <c r="A16" s="24" t="n">
        <v>8</v>
      </c>
      <c r="B16" s="22" t="s">
        <v>731</v>
      </c>
      <c r="C16" s="23" t="s">
        <v>366</v>
      </c>
      <c r="D16" s="24" t="s">
        <v>593</v>
      </c>
      <c r="E16" s="25" t="n">
        <v>6.1</v>
      </c>
      <c r="F16" s="25" t="n">
        <v>7.5</v>
      </c>
      <c r="G16" s="25" t="n">
        <v>5.9</v>
      </c>
      <c r="H16" s="25" t="n">
        <v>6.7</v>
      </c>
      <c r="I16" s="25" t="n">
        <v>6.7</v>
      </c>
      <c r="J16" s="25" t="n">
        <v>5.5</v>
      </c>
      <c r="K16" s="26" t="n">
        <v>6.7</v>
      </c>
      <c r="L16" s="27" t="s">
        <v>33</v>
      </c>
    </row>
    <row r="17" customFormat="false" ht="16.5" hidden="false" customHeight="true" outlineLevel="0" collapsed="false">
      <c r="A17" s="24" t="n">
        <v>9</v>
      </c>
      <c r="B17" s="22" t="s">
        <v>732</v>
      </c>
      <c r="C17" s="23" t="s">
        <v>279</v>
      </c>
      <c r="D17" s="24" t="s">
        <v>733</v>
      </c>
      <c r="E17" s="25" t="n">
        <v>6.6</v>
      </c>
      <c r="F17" s="25" t="n">
        <v>6</v>
      </c>
      <c r="G17" s="25" t="n">
        <v>6.5</v>
      </c>
      <c r="H17" s="25" t="n">
        <v>8.4</v>
      </c>
      <c r="I17" s="25" t="n">
        <v>6</v>
      </c>
      <c r="J17" s="25" t="n">
        <v>5.6</v>
      </c>
      <c r="K17" s="26" t="n">
        <v>7.1</v>
      </c>
      <c r="L17" s="27" t="s">
        <v>145</v>
      </c>
    </row>
    <row r="18" customFormat="false" ht="16.5" hidden="false" customHeight="true" outlineLevel="0" collapsed="false">
      <c r="A18" s="24" t="n">
        <v>10</v>
      </c>
      <c r="B18" s="22" t="s">
        <v>734</v>
      </c>
      <c r="C18" s="23" t="s">
        <v>375</v>
      </c>
      <c r="D18" s="24" t="s">
        <v>28</v>
      </c>
      <c r="E18" s="25" t="n">
        <v>6.3</v>
      </c>
      <c r="F18" s="25" t="n">
        <v>6.2</v>
      </c>
      <c r="G18" s="25" t="n">
        <v>6.7</v>
      </c>
      <c r="H18" s="25" t="n">
        <v>7</v>
      </c>
      <c r="I18" s="25" t="n">
        <v>4.7</v>
      </c>
      <c r="J18" s="25" t="n">
        <v>4.7</v>
      </c>
      <c r="K18" s="26" t="n">
        <v>6.8</v>
      </c>
      <c r="L18" s="27" t="s">
        <v>25</v>
      </c>
    </row>
    <row r="19" customFormat="false" ht="16.5" hidden="false" customHeight="true" outlineLevel="0" collapsed="false">
      <c r="A19" s="24" t="n">
        <v>11</v>
      </c>
      <c r="B19" s="22" t="s">
        <v>735</v>
      </c>
      <c r="C19" s="23" t="s">
        <v>671</v>
      </c>
      <c r="D19" s="24" t="s">
        <v>604</v>
      </c>
      <c r="E19" s="25" t="n">
        <v>6.6</v>
      </c>
      <c r="F19" s="25" t="n">
        <v>6.8</v>
      </c>
      <c r="G19" s="25" t="n">
        <v>6.8</v>
      </c>
      <c r="H19" s="25" t="n">
        <v>7.3</v>
      </c>
      <c r="I19" s="25" t="n">
        <v>6.6</v>
      </c>
      <c r="J19" s="25" t="n">
        <v>6.3</v>
      </c>
      <c r="K19" s="26" t="n">
        <v>7.4</v>
      </c>
      <c r="L19" s="27" t="s">
        <v>37</v>
      </c>
    </row>
    <row r="20" customFormat="false" ht="16.5" hidden="false" customHeight="true" outlineLevel="0" collapsed="false">
      <c r="A20" s="24" t="n">
        <v>12</v>
      </c>
      <c r="B20" s="22" t="s">
        <v>736</v>
      </c>
      <c r="C20" s="23" t="s">
        <v>737</v>
      </c>
      <c r="D20" s="24" t="s">
        <v>371</v>
      </c>
      <c r="E20" s="25" t="n">
        <v>5.8</v>
      </c>
      <c r="F20" s="25" t="n">
        <v>5.4</v>
      </c>
      <c r="G20" s="25" t="n">
        <v>7.9</v>
      </c>
      <c r="H20" s="25" t="n">
        <v>7.7</v>
      </c>
      <c r="I20" s="25" t="n">
        <v>5.2</v>
      </c>
      <c r="J20" s="25" t="n">
        <v>5.6</v>
      </c>
      <c r="K20" s="26" t="n">
        <v>6.6</v>
      </c>
      <c r="L20" s="27" t="s">
        <v>145</v>
      </c>
    </row>
    <row r="21" customFormat="false" ht="16.5" hidden="false" customHeight="true" outlineLevel="0" collapsed="false">
      <c r="A21" s="24" t="n">
        <v>13</v>
      </c>
      <c r="B21" s="22" t="s">
        <v>738</v>
      </c>
      <c r="C21" s="23" t="s">
        <v>163</v>
      </c>
      <c r="D21" s="24" t="s">
        <v>739</v>
      </c>
      <c r="E21" s="25" t="n">
        <v>6.2</v>
      </c>
      <c r="F21" s="25" t="n">
        <v>5.8</v>
      </c>
      <c r="G21" s="25" t="n">
        <v>6.7</v>
      </c>
      <c r="H21" s="25" t="n">
        <v>7.6</v>
      </c>
      <c r="I21" s="25" t="n">
        <v>6.5</v>
      </c>
      <c r="J21" s="25" t="n">
        <v>6.1</v>
      </c>
      <c r="K21" s="26" t="n">
        <v>6.8</v>
      </c>
      <c r="L21" s="27" t="s">
        <v>52</v>
      </c>
    </row>
    <row r="22" customFormat="false" ht="16.5" hidden="false" customHeight="true" outlineLevel="0" collapsed="false">
      <c r="A22" s="24" t="n">
        <v>14</v>
      </c>
      <c r="B22" s="22" t="s">
        <v>740</v>
      </c>
      <c r="C22" s="23" t="s">
        <v>168</v>
      </c>
      <c r="D22" s="24" t="s">
        <v>741</v>
      </c>
      <c r="E22" s="25" t="n">
        <v>7.2</v>
      </c>
      <c r="F22" s="25" t="n">
        <v>5.9</v>
      </c>
      <c r="G22" s="25" t="n">
        <v>7</v>
      </c>
      <c r="H22" s="25" t="n">
        <v>7.3</v>
      </c>
      <c r="I22" s="25" t="n">
        <v>6.3</v>
      </c>
      <c r="J22" s="25" t="n">
        <v>4.8</v>
      </c>
      <c r="K22" s="26" t="n">
        <v>6.8</v>
      </c>
      <c r="L22" s="27" t="s">
        <v>18</v>
      </c>
    </row>
    <row r="23" customFormat="false" ht="16.5" hidden="false" customHeight="true" outlineLevel="0" collapsed="false">
      <c r="A23" s="24" t="n">
        <v>15</v>
      </c>
      <c r="B23" s="22" t="s">
        <v>742</v>
      </c>
      <c r="C23" s="23" t="s">
        <v>168</v>
      </c>
      <c r="D23" s="24" t="s">
        <v>117</v>
      </c>
      <c r="E23" s="25" t="n">
        <v>6.6</v>
      </c>
      <c r="F23" s="25" t="n">
        <v>5.9</v>
      </c>
      <c r="G23" s="25" t="n">
        <v>5.8</v>
      </c>
      <c r="H23" s="25" t="n">
        <v>6.7</v>
      </c>
      <c r="I23" s="25" t="n">
        <v>6</v>
      </c>
      <c r="J23" s="25" t="n">
        <v>5</v>
      </c>
      <c r="K23" s="26" t="n">
        <v>6.5</v>
      </c>
      <c r="L23" s="27" t="s">
        <v>48</v>
      </c>
    </row>
    <row r="24" customFormat="false" ht="16.5" hidden="false" customHeight="true" outlineLevel="0" collapsed="false">
      <c r="A24" s="24" t="n">
        <v>16</v>
      </c>
      <c r="B24" s="22" t="s">
        <v>743</v>
      </c>
      <c r="C24" s="23" t="s">
        <v>620</v>
      </c>
      <c r="D24" s="24" t="s">
        <v>114</v>
      </c>
      <c r="E24" s="25" t="n">
        <v>6.8</v>
      </c>
      <c r="F24" s="25" t="n">
        <v>6.5</v>
      </c>
      <c r="G24" s="25" t="n">
        <v>6.1</v>
      </c>
      <c r="H24" s="25" t="n">
        <v>6.1</v>
      </c>
      <c r="I24" s="25" t="n">
        <v>5.2</v>
      </c>
      <c r="J24" s="25" t="n">
        <v>4.6</v>
      </c>
      <c r="K24" s="26" t="n">
        <v>6</v>
      </c>
      <c r="L24" s="27" t="s">
        <v>25</v>
      </c>
    </row>
    <row r="25" customFormat="false" ht="16.5" hidden="false" customHeight="true" outlineLevel="0" collapsed="false">
      <c r="A25" s="24" t="n">
        <v>17</v>
      </c>
      <c r="B25" s="22" t="s">
        <v>97</v>
      </c>
      <c r="C25" s="23" t="s">
        <v>537</v>
      </c>
      <c r="D25" s="24" t="s">
        <v>484</v>
      </c>
      <c r="E25" s="25" t="n">
        <v>5.6</v>
      </c>
      <c r="F25" s="25" t="n">
        <v>6.6</v>
      </c>
      <c r="G25" s="25" t="n">
        <v>7.2</v>
      </c>
      <c r="H25" s="25" t="n">
        <v>6.6</v>
      </c>
      <c r="I25" s="25" t="n">
        <v>6</v>
      </c>
      <c r="J25" s="25" t="n">
        <v>4.9</v>
      </c>
      <c r="K25" s="26" t="n">
        <v>6.6</v>
      </c>
      <c r="L25" s="27" t="s">
        <v>29</v>
      </c>
    </row>
    <row r="26" customFormat="false" ht="16.5" hidden="false" customHeight="true" outlineLevel="0" collapsed="false">
      <c r="A26" s="24" t="n">
        <v>18</v>
      </c>
      <c r="B26" s="22" t="s">
        <v>744</v>
      </c>
      <c r="C26" s="23" t="s">
        <v>462</v>
      </c>
      <c r="D26" s="24" t="s">
        <v>745</v>
      </c>
      <c r="E26" s="25" t="n">
        <v>6.3</v>
      </c>
      <c r="F26" s="25" t="n">
        <v>6.6</v>
      </c>
      <c r="G26" s="25" t="n">
        <v>6.2</v>
      </c>
      <c r="H26" s="25" t="n">
        <v>6.7</v>
      </c>
      <c r="I26" s="25" t="n">
        <v>5.4</v>
      </c>
      <c r="J26" s="25" t="n">
        <v>3.5</v>
      </c>
      <c r="K26" s="26" t="n">
        <v>6.5</v>
      </c>
      <c r="L26" s="27" t="s">
        <v>18</v>
      </c>
    </row>
    <row r="27" customFormat="false" ht="16.5" hidden="false" customHeight="true" outlineLevel="0" collapsed="false">
      <c r="A27" s="24" t="n">
        <v>19</v>
      </c>
      <c r="B27" s="22" t="s">
        <v>746</v>
      </c>
      <c r="C27" s="23" t="s">
        <v>288</v>
      </c>
      <c r="D27" s="24" t="s">
        <v>566</v>
      </c>
      <c r="E27" s="25" t="n">
        <v>5.7</v>
      </c>
      <c r="F27" s="25" t="n">
        <v>6.3</v>
      </c>
      <c r="G27" s="25" t="n">
        <v>7.1</v>
      </c>
      <c r="H27" s="25" t="n">
        <v>7.8</v>
      </c>
      <c r="I27" s="25" t="n">
        <v>5.4</v>
      </c>
      <c r="J27" s="25" t="n">
        <v>4.9</v>
      </c>
      <c r="K27" s="26" t="n">
        <v>6.9</v>
      </c>
      <c r="L27" s="27" t="s">
        <v>145</v>
      </c>
    </row>
    <row r="28" customFormat="false" ht="16.5" hidden="false" customHeight="true" outlineLevel="0" collapsed="false">
      <c r="A28" s="24" t="n">
        <v>20</v>
      </c>
      <c r="B28" s="22" t="s">
        <v>747</v>
      </c>
      <c r="C28" s="23" t="s">
        <v>465</v>
      </c>
      <c r="D28" s="24" t="s">
        <v>126</v>
      </c>
      <c r="E28" s="25" t="n">
        <v>7</v>
      </c>
      <c r="F28" s="25" t="n">
        <v>6.8</v>
      </c>
      <c r="G28" s="25" t="n">
        <v>6.3</v>
      </c>
      <c r="H28" s="25" t="n">
        <v>7</v>
      </c>
      <c r="I28" s="25" t="n">
        <v>6.7</v>
      </c>
      <c r="J28" s="25" t="n">
        <v>5.8</v>
      </c>
      <c r="K28" s="26" t="n">
        <v>7.2</v>
      </c>
      <c r="L28" s="27" t="s">
        <v>18</v>
      </c>
    </row>
    <row r="29" customFormat="false" ht="16.5" hidden="false" customHeight="true" outlineLevel="0" collapsed="false">
      <c r="A29" s="24" t="n">
        <v>21</v>
      </c>
      <c r="B29" s="22" t="s">
        <v>748</v>
      </c>
      <c r="C29" s="23" t="s">
        <v>465</v>
      </c>
      <c r="D29" s="24" t="s">
        <v>749</v>
      </c>
      <c r="E29" s="25" t="n">
        <v>6.7</v>
      </c>
      <c r="F29" s="25" t="n">
        <v>5.9</v>
      </c>
      <c r="G29" s="25" t="n">
        <v>6.6</v>
      </c>
      <c r="H29" s="25" t="n">
        <v>5</v>
      </c>
      <c r="I29" s="25" t="n">
        <v>4.8</v>
      </c>
      <c r="J29" s="25" t="n">
        <v>5.3</v>
      </c>
      <c r="K29" s="26" t="n">
        <v>6.2</v>
      </c>
      <c r="L29" s="27" t="s">
        <v>80</v>
      </c>
    </row>
    <row r="30" customFormat="false" ht="16.5" hidden="false" customHeight="true" outlineLevel="0" collapsed="false">
      <c r="A30" s="24" t="n">
        <v>22</v>
      </c>
      <c r="B30" s="22" t="s">
        <v>750</v>
      </c>
      <c r="C30" s="23" t="s">
        <v>465</v>
      </c>
      <c r="D30" s="24" t="s">
        <v>553</v>
      </c>
      <c r="E30" s="25" t="n">
        <v>7.1</v>
      </c>
      <c r="F30" s="25" t="n">
        <v>5.8</v>
      </c>
      <c r="G30" s="25" t="n">
        <v>7.2</v>
      </c>
      <c r="H30" s="25" t="n">
        <v>7.5</v>
      </c>
      <c r="I30" s="25" t="n">
        <v>6.9</v>
      </c>
      <c r="J30" s="25" t="n">
        <v>5.4</v>
      </c>
      <c r="K30" s="26" t="n">
        <v>7</v>
      </c>
      <c r="L30" s="27" t="s">
        <v>52</v>
      </c>
    </row>
    <row r="31" customFormat="false" ht="16.5" hidden="false" customHeight="true" outlineLevel="0" collapsed="false">
      <c r="A31" s="24" t="n">
        <v>23</v>
      </c>
      <c r="B31" s="22" t="s">
        <v>725</v>
      </c>
      <c r="C31" s="23" t="s">
        <v>180</v>
      </c>
      <c r="D31" s="24" t="s">
        <v>574</v>
      </c>
      <c r="E31" s="25" t="n">
        <v>6.2</v>
      </c>
      <c r="F31" s="25" t="n">
        <v>7</v>
      </c>
      <c r="G31" s="25" t="n">
        <v>6</v>
      </c>
      <c r="H31" s="25" t="n">
        <v>8</v>
      </c>
      <c r="I31" s="25" t="n">
        <v>6.5</v>
      </c>
      <c r="J31" s="25" t="n">
        <v>5.9</v>
      </c>
      <c r="K31" s="26" t="n">
        <v>7.4</v>
      </c>
      <c r="L31" s="27" t="s">
        <v>80</v>
      </c>
    </row>
    <row r="32" customFormat="false" ht="16.5" hidden="false" customHeight="true" outlineLevel="0" collapsed="false">
      <c r="A32" s="24" t="n">
        <v>24</v>
      </c>
      <c r="B32" s="22" t="s">
        <v>751</v>
      </c>
      <c r="C32" s="23" t="s">
        <v>180</v>
      </c>
      <c r="D32" s="24" t="s">
        <v>752</v>
      </c>
      <c r="E32" s="25" t="n">
        <v>6.6</v>
      </c>
      <c r="F32" s="25" t="n">
        <v>6.1</v>
      </c>
      <c r="G32" s="25" t="n">
        <v>6.7</v>
      </c>
      <c r="H32" s="25" t="n">
        <v>7.3</v>
      </c>
      <c r="I32" s="25" t="n">
        <v>6.5</v>
      </c>
      <c r="J32" s="25" t="n">
        <v>5.6</v>
      </c>
      <c r="K32" s="26" t="n">
        <v>7.1</v>
      </c>
      <c r="L32" s="27" t="s">
        <v>48</v>
      </c>
    </row>
    <row r="33" customFormat="false" ht="16.5" hidden="false" customHeight="true" outlineLevel="0" collapsed="false">
      <c r="A33" s="24" t="n">
        <v>25</v>
      </c>
      <c r="B33" s="22" t="s">
        <v>753</v>
      </c>
      <c r="C33" s="23" t="s">
        <v>294</v>
      </c>
      <c r="D33" s="24" t="s">
        <v>754</v>
      </c>
      <c r="E33" s="25" t="n">
        <v>6.6</v>
      </c>
      <c r="F33" s="25" t="n">
        <v>6.2</v>
      </c>
      <c r="G33" s="25" t="n">
        <v>6.5</v>
      </c>
      <c r="H33" s="25" t="n">
        <v>7.8</v>
      </c>
      <c r="I33" s="25" t="n">
        <v>5.7</v>
      </c>
      <c r="J33" s="25" t="n">
        <v>3.5</v>
      </c>
      <c r="K33" s="26" t="n">
        <v>6.5</v>
      </c>
      <c r="L33" s="27" t="s">
        <v>18</v>
      </c>
    </row>
    <row r="34" customFormat="false" ht="16.5" hidden="false" customHeight="true" outlineLevel="0" collapsed="false">
      <c r="A34" s="24" t="n">
        <v>26</v>
      </c>
      <c r="B34" s="22" t="s">
        <v>87</v>
      </c>
      <c r="C34" s="23" t="s">
        <v>548</v>
      </c>
      <c r="D34" s="24" t="s">
        <v>755</v>
      </c>
      <c r="E34" s="25" t="n">
        <v>6.1</v>
      </c>
      <c r="F34" s="25" t="n">
        <v>6.5</v>
      </c>
      <c r="G34" s="25" t="n">
        <v>6.9</v>
      </c>
      <c r="H34" s="25" t="n">
        <v>7.2</v>
      </c>
      <c r="I34" s="25" t="n">
        <v>6</v>
      </c>
      <c r="J34" s="25" t="n">
        <v>6.5</v>
      </c>
      <c r="K34" s="26" t="n">
        <v>7.1</v>
      </c>
      <c r="L34" s="27" t="s">
        <v>29</v>
      </c>
    </row>
    <row r="35" customFormat="false" ht="16.5" hidden="false" customHeight="true" outlineLevel="0" collapsed="false">
      <c r="A35" s="24" t="n">
        <v>27</v>
      </c>
      <c r="B35" s="22" t="s">
        <v>212</v>
      </c>
      <c r="C35" s="23" t="s">
        <v>473</v>
      </c>
      <c r="D35" s="24" t="s">
        <v>756</v>
      </c>
      <c r="E35" s="25" t="n">
        <v>6.5</v>
      </c>
      <c r="F35" s="25" t="n">
        <v>7</v>
      </c>
      <c r="G35" s="25" t="n">
        <v>6.4</v>
      </c>
      <c r="H35" s="25" t="n">
        <v>6.8</v>
      </c>
      <c r="I35" s="25" t="n">
        <v>6.1</v>
      </c>
      <c r="J35" s="25" t="n">
        <v>6.6</v>
      </c>
      <c r="K35" s="26" t="n">
        <v>7.1</v>
      </c>
      <c r="L35" s="27" t="s">
        <v>48</v>
      </c>
    </row>
    <row r="36" customFormat="false" ht="16.5" hidden="false" customHeight="true" outlineLevel="0" collapsed="false">
      <c r="A36" s="24" t="n">
        <v>28</v>
      </c>
      <c r="B36" s="22" t="s">
        <v>757</v>
      </c>
      <c r="C36" s="23" t="s">
        <v>192</v>
      </c>
      <c r="D36" s="24" t="s">
        <v>253</v>
      </c>
      <c r="E36" s="25" t="n">
        <v>6.3</v>
      </c>
      <c r="F36" s="25" t="n">
        <v>6.7</v>
      </c>
      <c r="G36" s="25" t="n">
        <v>6.3</v>
      </c>
      <c r="H36" s="25" t="n">
        <v>7.8</v>
      </c>
      <c r="I36" s="25" t="n">
        <v>6.4</v>
      </c>
      <c r="J36" s="25" t="n">
        <v>6.4</v>
      </c>
      <c r="K36" s="26" t="n">
        <v>7.1</v>
      </c>
      <c r="L36" s="27" t="s">
        <v>80</v>
      </c>
    </row>
    <row r="37" customFormat="false" ht="16.5" hidden="false" customHeight="true" outlineLevel="0" collapsed="false">
      <c r="A37" s="24" t="n">
        <v>29</v>
      </c>
      <c r="B37" s="22" t="s">
        <v>758</v>
      </c>
      <c r="C37" s="23" t="s">
        <v>201</v>
      </c>
      <c r="D37" s="24" t="s">
        <v>759</v>
      </c>
      <c r="E37" s="25" t="n">
        <v>6</v>
      </c>
      <c r="F37" s="25" t="n">
        <v>7.2</v>
      </c>
      <c r="G37" s="25" t="n">
        <v>7</v>
      </c>
      <c r="H37" s="25" t="n">
        <v>8.1</v>
      </c>
      <c r="I37" s="25" t="n">
        <v>6.1</v>
      </c>
      <c r="J37" s="25" t="n">
        <v>4.8</v>
      </c>
      <c r="K37" s="26" t="n">
        <v>7.2</v>
      </c>
      <c r="L37" s="27" t="s">
        <v>18</v>
      </c>
    </row>
    <row r="38" customFormat="false" ht="16.5" hidden="false" customHeight="true" outlineLevel="0" collapsed="false">
      <c r="A38" s="24" t="n">
        <v>30</v>
      </c>
      <c r="B38" s="22" t="s">
        <v>760</v>
      </c>
      <c r="C38" s="23" t="s">
        <v>399</v>
      </c>
      <c r="D38" s="24" t="s">
        <v>761</v>
      </c>
      <c r="E38" s="25" t="n">
        <v>6.6</v>
      </c>
      <c r="F38" s="25" t="n">
        <v>6.6</v>
      </c>
      <c r="G38" s="25" t="n">
        <v>6</v>
      </c>
      <c r="H38" s="25" t="n">
        <v>7</v>
      </c>
      <c r="I38" s="25" t="n">
        <v>6</v>
      </c>
      <c r="J38" s="25" t="n">
        <v>6</v>
      </c>
      <c r="K38" s="26" t="n">
        <v>6.8</v>
      </c>
      <c r="L38" s="27" t="s">
        <v>33</v>
      </c>
    </row>
    <row r="39" customFormat="false" ht="16.5" hidden="false" customHeight="true" outlineLevel="0" collapsed="false">
      <c r="A39" s="24" t="n">
        <v>31</v>
      </c>
      <c r="B39" s="22" t="s">
        <v>762</v>
      </c>
      <c r="C39" s="23" t="s">
        <v>399</v>
      </c>
      <c r="D39" s="24" t="s">
        <v>763</v>
      </c>
      <c r="E39" s="25" t="n">
        <v>6.3</v>
      </c>
      <c r="F39" s="25" t="n">
        <v>7.5</v>
      </c>
      <c r="G39" s="25" t="n">
        <v>6.8</v>
      </c>
      <c r="H39" s="25" t="n">
        <v>7</v>
      </c>
      <c r="I39" s="25" t="n">
        <v>6.6</v>
      </c>
      <c r="J39" s="25" t="n">
        <v>5.2</v>
      </c>
      <c r="K39" s="26" t="n">
        <v>7.2</v>
      </c>
      <c r="L39" s="27" t="s">
        <v>25</v>
      </c>
    </row>
    <row r="40" customFormat="false" ht="16.5" hidden="false" customHeight="true" outlineLevel="0" collapsed="false">
      <c r="A40" s="24" t="n">
        <v>32</v>
      </c>
      <c r="B40" s="22" t="s">
        <v>764</v>
      </c>
      <c r="C40" s="23" t="s">
        <v>95</v>
      </c>
      <c r="D40" s="24" t="s">
        <v>84</v>
      </c>
      <c r="E40" s="25" t="n">
        <v>6.2</v>
      </c>
      <c r="F40" s="25" t="n">
        <v>7</v>
      </c>
      <c r="G40" s="25" t="n">
        <v>6.9</v>
      </c>
      <c r="H40" s="25" t="n">
        <v>8.3</v>
      </c>
      <c r="I40" s="25" t="n">
        <v>6</v>
      </c>
      <c r="J40" s="25" t="n">
        <v>3.8</v>
      </c>
      <c r="K40" s="26" t="n">
        <v>7</v>
      </c>
      <c r="L40" s="27" t="s">
        <v>18</v>
      </c>
    </row>
    <row r="41" customFormat="false" ht="16.5" hidden="false" customHeight="true" outlineLevel="0" collapsed="false">
      <c r="A41" s="24" t="n">
        <v>33</v>
      </c>
      <c r="B41" s="22" t="s">
        <v>765</v>
      </c>
      <c r="C41" s="23" t="s">
        <v>207</v>
      </c>
      <c r="D41" s="24" t="s">
        <v>763</v>
      </c>
      <c r="E41" s="25" t="n">
        <v>6.2</v>
      </c>
      <c r="F41" s="25" t="n">
        <v>6.3</v>
      </c>
      <c r="G41" s="25" t="n">
        <v>6.5</v>
      </c>
      <c r="H41" s="25" t="n">
        <v>6.5</v>
      </c>
      <c r="I41" s="25" t="n">
        <v>5.4</v>
      </c>
      <c r="J41" s="25" t="n">
        <v>5.3</v>
      </c>
      <c r="K41" s="26" t="n">
        <v>6.9</v>
      </c>
      <c r="L41" s="27" t="s">
        <v>80</v>
      </c>
    </row>
    <row r="42" customFormat="false" ht="16.5" hidden="false" customHeight="true" outlineLevel="0" collapsed="false">
      <c r="A42" s="24" t="n">
        <v>34</v>
      </c>
      <c r="B42" s="22" t="s">
        <v>766</v>
      </c>
      <c r="C42" s="23" t="s">
        <v>767</v>
      </c>
      <c r="D42" s="24" t="s">
        <v>768</v>
      </c>
      <c r="E42" s="25" t="n">
        <v>5.9</v>
      </c>
      <c r="F42" s="25" t="n">
        <v>6.8</v>
      </c>
      <c r="G42" s="25" t="n">
        <v>7.8</v>
      </c>
      <c r="H42" s="25" t="n">
        <v>6.7</v>
      </c>
      <c r="I42" s="25" t="n">
        <v>5.8</v>
      </c>
      <c r="J42" s="25" t="n">
        <v>5</v>
      </c>
      <c r="K42" s="26" t="n">
        <v>6.6</v>
      </c>
      <c r="L42" s="27" t="s">
        <v>296</v>
      </c>
    </row>
    <row r="43" customFormat="false" ht="16.5" hidden="false" customHeight="true" outlineLevel="0" collapsed="false">
      <c r="A43" s="24" t="n">
        <v>35</v>
      </c>
      <c r="B43" s="22" t="s">
        <v>769</v>
      </c>
      <c r="C43" s="23" t="s">
        <v>228</v>
      </c>
      <c r="D43" s="24" t="s">
        <v>221</v>
      </c>
      <c r="E43" s="25" t="n">
        <v>6.3</v>
      </c>
      <c r="F43" s="25" t="n">
        <v>6.1</v>
      </c>
      <c r="G43" s="25" t="n">
        <v>6.3</v>
      </c>
      <c r="H43" s="25" t="n">
        <v>7.6</v>
      </c>
      <c r="I43" s="25" t="n">
        <v>6.3</v>
      </c>
      <c r="J43" s="25" t="n">
        <v>5.9</v>
      </c>
      <c r="K43" s="26" t="n">
        <v>7</v>
      </c>
      <c r="L43" s="27" t="s">
        <v>59</v>
      </c>
    </row>
    <row r="44" customFormat="false" ht="16.5" hidden="false" customHeight="true" outlineLevel="0" collapsed="false">
      <c r="A44" s="24" t="n">
        <v>36</v>
      </c>
      <c r="B44" s="22" t="s">
        <v>770</v>
      </c>
      <c r="C44" s="23" t="s">
        <v>234</v>
      </c>
      <c r="D44" s="24" t="s">
        <v>771</v>
      </c>
      <c r="E44" s="25" t="n">
        <v>5</v>
      </c>
      <c r="F44" s="25" t="n">
        <v>7.3</v>
      </c>
      <c r="G44" s="25" t="n">
        <v>6.9</v>
      </c>
      <c r="H44" s="25" t="n">
        <v>7.5</v>
      </c>
      <c r="I44" s="25" t="n">
        <v>6.7</v>
      </c>
      <c r="J44" s="25" t="n">
        <v>6.4</v>
      </c>
      <c r="K44" s="26" t="n">
        <v>7.2</v>
      </c>
      <c r="L44" s="27" t="s">
        <v>80</v>
      </c>
    </row>
    <row r="45" customFormat="false" ht="16.5" hidden="false" customHeight="true" outlineLevel="0" collapsed="false">
      <c r="A45" s="24" t="n">
        <v>37</v>
      </c>
      <c r="B45" s="22" t="s">
        <v>772</v>
      </c>
      <c r="C45" s="23" t="s">
        <v>773</v>
      </c>
      <c r="D45" s="24" t="s">
        <v>643</v>
      </c>
      <c r="E45" s="25" t="n">
        <v>6.1</v>
      </c>
      <c r="F45" s="25" t="n">
        <v>7.3</v>
      </c>
      <c r="G45" s="25" t="n">
        <v>6.3</v>
      </c>
      <c r="H45" s="25" t="n">
        <v>7.6</v>
      </c>
      <c r="I45" s="25" t="n">
        <v>6.4</v>
      </c>
      <c r="J45" s="25" t="n">
        <v>5.2</v>
      </c>
      <c r="K45" s="26" t="n">
        <v>7.1</v>
      </c>
      <c r="L45" s="27" t="s">
        <v>18</v>
      </c>
    </row>
    <row r="46" customFormat="false" ht="16.5" hidden="false" customHeight="true" outlineLevel="0" collapsed="false">
      <c r="A46" s="24" t="n">
        <v>38</v>
      </c>
      <c r="B46" s="22" t="s">
        <v>774</v>
      </c>
      <c r="C46" s="23" t="s">
        <v>133</v>
      </c>
      <c r="D46" s="24" t="s">
        <v>175</v>
      </c>
      <c r="E46" s="25" t="n">
        <v>6.3</v>
      </c>
      <c r="F46" s="25" t="n">
        <v>7.5</v>
      </c>
      <c r="G46" s="25" t="n">
        <v>6.6</v>
      </c>
      <c r="H46" s="25" t="n">
        <v>7.2</v>
      </c>
      <c r="I46" s="25" t="n">
        <v>5.7</v>
      </c>
      <c r="J46" s="25" t="n">
        <v>5.1</v>
      </c>
      <c r="K46" s="26" t="n">
        <v>6.6</v>
      </c>
      <c r="L46" s="27" t="s">
        <v>25</v>
      </c>
    </row>
    <row r="47" customFormat="false" ht="16.5" hidden="false" customHeight="true" outlineLevel="0" collapsed="false">
      <c r="A47" s="24" t="n">
        <v>39</v>
      </c>
      <c r="B47" s="22" t="s">
        <v>775</v>
      </c>
      <c r="C47" s="23" t="s">
        <v>776</v>
      </c>
      <c r="D47" s="24" t="s">
        <v>301</v>
      </c>
      <c r="E47" s="25" t="n">
        <v>6.4</v>
      </c>
      <c r="F47" s="25" t="n">
        <v>7</v>
      </c>
      <c r="G47" s="25" t="n">
        <v>6.3</v>
      </c>
      <c r="H47" s="25" t="n">
        <v>7.7</v>
      </c>
      <c r="I47" s="25" t="n">
        <v>5.7</v>
      </c>
      <c r="J47" s="25" t="n">
        <v>4.9</v>
      </c>
      <c r="K47" s="26" t="n">
        <v>6.7</v>
      </c>
      <c r="L47" s="27" t="s">
        <v>296</v>
      </c>
    </row>
    <row r="48" customFormat="false" ht="16.5" hidden="false" customHeight="true" outlineLevel="0" collapsed="false">
      <c r="A48" s="24" t="n">
        <v>40</v>
      </c>
      <c r="B48" s="22" t="s">
        <v>331</v>
      </c>
      <c r="C48" s="23" t="s">
        <v>143</v>
      </c>
      <c r="D48" s="24" t="s">
        <v>777</v>
      </c>
      <c r="E48" s="25" t="n">
        <v>6.4</v>
      </c>
      <c r="F48" s="25" t="n">
        <v>6.4</v>
      </c>
      <c r="G48" s="25" t="n">
        <v>7</v>
      </c>
      <c r="H48" s="25" t="n">
        <v>8.2</v>
      </c>
      <c r="I48" s="25" t="n">
        <v>5.6</v>
      </c>
      <c r="J48" s="25" t="n">
        <v>4.9</v>
      </c>
      <c r="K48" s="26" t="n">
        <v>7</v>
      </c>
      <c r="L48" s="27" t="s">
        <v>59</v>
      </c>
    </row>
    <row r="49" customFormat="false" ht="16.5" hidden="false" customHeight="true" outlineLevel="0" collapsed="false">
      <c r="A49" s="24" t="n">
        <v>41</v>
      </c>
      <c r="B49" s="28" t="s">
        <v>778</v>
      </c>
      <c r="C49" s="29" t="s">
        <v>147</v>
      </c>
      <c r="D49" s="46" t="s">
        <v>460</v>
      </c>
      <c r="E49" s="47" t="n">
        <v>6.4</v>
      </c>
      <c r="F49" s="47" t="n">
        <v>4.8</v>
      </c>
      <c r="G49" s="47" t="n">
        <v>6</v>
      </c>
      <c r="H49" s="47" t="n">
        <v>7.6</v>
      </c>
      <c r="I49" s="47" t="n">
        <v>5.8</v>
      </c>
      <c r="J49" s="47" t="n">
        <v>5.7</v>
      </c>
      <c r="K49" s="53" t="n">
        <v>6.3</v>
      </c>
      <c r="L49" s="54" t="s">
        <v>52</v>
      </c>
    </row>
  </sheetData>
  <mergeCells count="4">
    <mergeCell ref="A3:L3"/>
    <mergeCell ref="A4:L4"/>
    <mergeCell ref="A5:C5"/>
    <mergeCell ref="B8:C8"/>
  </mergeCells>
  <printOptions headings="false" gridLines="false" gridLinesSet="true" horizontalCentered="false" verticalCentered="false"/>
  <pageMargins left="1.59027777777778" right="0.229861111111111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5-18T09:12:42Z</cp:lastPrinted>
  <dcterms:modified xsi:type="dcterms:W3CDTF">2017-07-24T11:38:36Z</dcterms:modified>
  <cp:revision>0</cp:revision>
  <dc:subject/>
  <dc:title/>
</cp:coreProperties>
</file>